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Vorbelegung" sheetId="1" state="visible" r:id="rId2"/>
    <sheet name="January" sheetId="2" state="visible" r:id="rId3"/>
    <sheet name="February" sheetId="3" state="visible" r:id="rId4"/>
    <sheet name="March" sheetId="4" state="visible" r:id="rId5"/>
    <sheet name="April 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Total Time 2016  " sheetId="14" state="visible" r:id="rId15"/>
    <sheet name="Tabelle1" sheetId="15" state="visible" r:id="rId16"/>
  </sheets>
  <definedNames>
    <definedName function="false" hidden="false" localSheetId="4" name="_xlnm.Print_Area" vbProcedure="false">'April '!$A$1:$AH$57</definedName>
    <definedName function="false" hidden="false" localSheetId="8" name="_xlnm.Print_Area" vbProcedure="false">August!$A$1:$AH$57</definedName>
    <definedName function="false" hidden="false" localSheetId="12" name="_xlnm.Print_Area" vbProcedure="false">December!$A$1:$AH$57</definedName>
    <definedName function="false" hidden="false" localSheetId="2" name="_xlnm.Print_Area" vbProcedure="false">February!$A$1:$AH$57</definedName>
    <definedName function="false" hidden="false" localSheetId="1" name="_xlnm.Print_Area" vbProcedure="false">January!$A$1:$AH$56</definedName>
    <definedName function="false" hidden="false" localSheetId="7" name="_xlnm.Print_Area" vbProcedure="false">July!$A$1:$AH$57</definedName>
    <definedName function="false" hidden="false" localSheetId="6" name="_xlnm.Print_Area" vbProcedure="false">June!$A$1:$AH$57</definedName>
    <definedName function="false" hidden="false" localSheetId="3" name="_xlnm.Print_Area" vbProcedure="false">March!$A$1:$AH$57</definedName>
    <definedName function="false" hidden="false" localSheetId="5" name="_xlnm.Print_Area" vbProcedure="false">May!$A$1:$AH$57</definedName>
    <definedName function="false" hidden="false" localSheetId="11" name="_xlnm.Print_Area" vbProcedure="false">November!$A$1:$AH$57</definedName>
    <definedName function="false" hidden="false" localSheetId="10" name="_xlnm.Print_Area" vbProcedure="false">October!$A$1:$AH$57</definedName>
    <definedName function="false" hidden="false" localSheetId="9" name="_xlnm.Print_Area" vbProcedure="false">September!$A$1:$AH$57</definedName>
    <definedName function="false" hidden="false" localSheetId="13" name="_xlnm.Print_Area" vbProcedure="false">'Total Time 2016  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88">
  <si>
    <t xml:space="preserve">Stammdaten für Vorbelegung im Arbeitszeitnachweis</t>
  </si>
  <si>
    <t xml:space="preserve">Persönliche Angaben:</t>
  </si>
  <si>
    <t xml:space="preserve">Name, Vorname:</t>
  </si>
  <si>
    <t xml:space="preserve">Wochenstundenzahl:</t>
  </si>
  <si>
    <t xml:space="preserve">Angestellte + Stipendiaten: 100%=39,5 Std., Beamte: 100%=41 Std.</t>
  </si>
  <si>
    <t xml:space="preserve">Monatliche Stundenzahl:</t>
  </si>
  <si>
    <t xml:space="preserve">nur für Hilfskräfte</t>
  </si>
  <si>
    <t xml:space="preserve">Position:</t>
  </si>
  <si>
    <t xml:space="preserve">EU-Projekte:</t>
  </si>
  <si>
    <t xml:space="preserve">EU-Project A, Title (acronym):</t>
  </si>
  <si>
    <t xml:space="preserve">EU-Project B, Title (acronym):</t>
  </si>
  <si>
    <t xml:space="preserve">EU-Project C, Title (acronym):</t>
  </si>
  <si>
    <t xml:space="preserve">Prüfung erfolgt durch (i.d.R.: Projektleiter/in; bei professoralen Projektleitern: Fachbereichssprecher/in):</t>
  </si>
  <si>
    <t xml:space="preserve">Sonstige Hinweise</t>
  </si>
  <si>
    <t xml:space="preserve">Bei ganztägiger Abwesenheit (Urlaub, Krankheit, Fortbildung, usw.) ist ein Fünftel der wöchentlichen Sollzeit anzusetzen. </t>
  </si>
  <si>
    <t xml:space="preserve">z. B. Angestellter Vollzeit: 39,5 Stunden / 5 = 7,9 Stunden, Beamter halbtags 20,5 Stunden / 5 = 4,1 Stunden. </t>
  </si>
  <si>
    <t xml:space="preserve">Bei projektbezogenen Reisen ist die tatsächliche Arbeitszeit (einschl. Fahrtzeit) einzutragen, wobei nichtwiss. Mitarbeiter maximal die tägliche</t>
  </si>
  <si>
    <t xml:space="preserve">Sollarbeitszeit einer/s Vollbeschäftigten angeben dürfen.</t>
  </si>
  <si>
    <t xml:space="preserve">Das Timesheet ist nach Monatsende zeitnah auszudrucken, zu unterschreiben und über den o.g. Prüfer an die Forschungsverwaltung einzusenden. Am Jahresende sowie am Ende einer Abrechnungsperiode wird das Summenblatt beigelegt.</t>
  </si>
  <si>
    <t xml:space="preserve">Timesheet</t>
  </si>
  <si>
    <t xml:space="preserve">    </t>
  </si>
  <si>
    <t xml:space="preserve">Person :</t>
  </si>
  <si>
    <t xml:space="preserve">hours/ week</t>
  </si>
  <si>
    <t xml:space="preserve">or </t>
  </si>
  <si>
    <t xml:space="preserve">hours/ month</t>
  </si>
  <si>
    <t xml:space="preserve">Year:</t>
  </si>
  <si>
    <t xml:space="preserve">Month: </t>
  </si>
  <si>
    <t xml:space="preserve">(Number of hours envisaged i.e. according to the employment contract)</t>
  </si>
  <si>
    <t xml:space="preserve">January</t>
  </si>
  <si>
    <t xml:space="preserve">Indicate the time in hours</t>
  </si>
  <si>
    <t xml:space="preserve">Only the yellow cells are writeable</t>
  </si>
  <si>
    <t xml:space="preserve">Date</t>
  </si>
  <si>
    <t xml:space="preserve">Total</t>
  </si>
  <si>
    <t xml:space="preserve">WP</t>
  </si>
  <si>
    <t xml:space="preserve">Notes</t>
  </si>
  <si>
    <t xml:space="preserve">Day</t>
  </si>
  <si>
    <t xml:space="preserve">Fri</t>
  </si>
  <si>
    <t xml:space="preserve">Sat</t>
  </si>
  <si>
    <t xml:space="preserve">Sun</t>
  </si>
  <si>
    <t xml:space="preserve">Mo</t>
  </si>
  <si>
    <t xml:space="preserve">Tue</t>
  </si>
  <si>
    <t xml:space="preserve">Wed</t>
  </si>
  <si>
    <t xml:space="preserve">Thu</t>
  </si>
  <si>
    <t xml:space="preserve">EU-Projects</t>
  </si>
  <si>
    <t xml:space="preserve">R&amp;D Activities</t>
  </si>
  <si>
    <t xml:space="preserve">Demonstration</t>
  </si>
  <si>
    <t xml:space="preserve">Management </t>
  </si>
  <si>
    <t xml:space="preserve">Other Activities</t>
  </si>
  <si>
    <t xml:space="preserve">Short description of the activities carried out in the month:</t>
  </si>
  <si>
    <t xml:space="preserve">Internal and National Projects</t>
  </si>
  <si>
    <t xml:space="preserve">Teaching </t>
  </si>
  <si>
    <t xml:space="preserve">Other Projects</t>
  </si>
  <si>
    <t xml:space="preserve">Absences </t>
  </si>
  <si>
    <t xml:space="preserve">Annual Leave (Jahresurl.)</t>
  </si>
  <si>
    <t xml:space="preserve">Special Leave (Sonderurl.)</t>
  </si>
  <si>
    <t xml:space="preserve">Illness (Krankheit)</t>
  </si>
  <si>
    <t xml:space="preserve">Training/ intern.meetings</t>
  </si>
  <si>
    <t xml:space="preserve">Total Absences</t>
  </si>
  <si>
    <t xml:space="preserve">Total productive hours</t>
  </si>
  <si>
    <t xml:space="preserve">Total hours
Gesamtstunden</t>
  </si>
  <si>
    <t xml:space="preserve">average contractual hrs</t>
  </si>
  <si>
    <t xml:space="preserve">Signed:</t>
  </si>
  <si>
    <t xml:space="preserve">Approved:</t>
  </si>
  <si>
    <t xml:space="preserve">Productive hours per project:</t>
  </si>
  <si>
    <t xml:space="preserve">Total/Project</t>
  </si>
  <si>
    <t xml:space="preserve">Unterschrift:</t>
  </si>
  <si>
    <t xml:space="preserve">  </t>
  </si>
  <si>
    <t xml:space="preserve">Geprüft:</t>
  </si>
  <si>
    <t xml:space="preserve">EU-Project A</t>
  </si>
  <si>
    <t xml:space="preserve">EU-Project B</t>
  </si>
  <si>
    <t xml:space="preserve">EU-Project C</t>
  </si>
  <si>
    <t xml:space="preserve">Name</t>
  </si>
  <si>
    <t xml:space="preserve">Position</t>
  </si>
  <si>
    <t xml:space="preserve">February</t>
  </si>
  <si>
    <t xml:space="preserve">March</t>
  </si>
  <si>
    <t xml:space="preserve">April</t>
  </si>
  <si>
    <t xml:space="preserve">Sa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ur die gelben Zellen können ergänzt werden</t>
  </si>
  <si>
    <t xml:space="preserve"> </t>
  </si>
  <si>
    <t xml:space="preserve">Productive hours per project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6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0</xdr:row>
      <xdr:rowOff>95400</xdr:rowOff>
    </xdr:from>
    <xdr:to>
      <xdr:col>6</xdr:col>
      <xdr:colOff>111240</xdr:colOff>
      <xdr:row>6</xdr:row>
      <xdr:rowOff>281520</xdr:rowOff>
    </xdr:to>
    <xdr:pic>
      <xdr:nvPicPr>
        <xdr:cNvPr id="0" name="Picture 5" descr="Unizeichen-neu-08"/>
        <xdr:cNvPicPr/>
      </xdr:nvPicPr>
      <xdr:blipFill>
        <a:blip r:embed="rId1"/>
        <a:stretch/>
      </xdr:blipFill>
      <xdr:spPr>
        <a:xfrm>
          <a:off x="845280" y="95400"/>
          <a:ext cx="31496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9" name="Picture 10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10" name="Picture 29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11" name="Picture 10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0</xdr:row>
      <xdr:rowOff>0</xdr:rowOff>
    </xdr:from>
    <xdr:to>
      <xdr:col>4</xdr:col>
      <xdr:colOff>50760</xdr:colOff>
      <xdr:row>5</xdr:row>
      <xdr:rowOff>38160</xdr:rowOff>
    </xdr:to>
    <xdr:pic>
      <xdr:nvPicPr>
        <xdr:cNvPr id="12" name="Picture 3" descr="Unizeichen-neu-08"/>
        <xdr:cNvPicPr/>
      </xdr:nvPicPr>
      <xdr:blipFill>
        <a:blip r:embed="rId1"/>
        <a:stretch/>
      </xdr:blipFill>
      <xdr:spPr>
        <a:xfrm>
          <a:off x="845280" y="0"/>
          <a:ext cx="2958480" cy="10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1" name="Picture 8" descr="Unizeichen-neu-08"/>
        <xdr:cNvPicPr/>
      </xdr:nvPicPr>
      <xdr:blipFill>
        <a:blip r:embed="rId1"/>
        <a:stretch/>
      </xdr:blipFill>
      <xdr:spPr>
        <a:xfrm>
          <a:off x="845640" y="95400"/>
          <a:ext cx="310896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0</xdr:colOff>
      <xdr:row>0</xdr:row>
      <xdr:rowOff>95400</xdr:rowOff>
    </xdr:from>
    <xdr:to>
      <xdr:col>6</xdr:col>
      <xdr:colOff>111240</xdr:colOff>
      <xdr:row>6</xdr:row>
      <xdr:rowOff>281520</xdr:rowOff>
    </xdr:to>
    <xdr:pic>
      <xdr:nvPicPr>
        <xdr:cNvPr id="2" name="Picture 9" descr="Unizeichen-neu-08"/>
        <xdr:cNvPicPr/>
      </xdr:nvPicPr>
      <xdr:blipFill>
        <a:blip r:embed="rId1"/>
        <a:stretch/>
      </xdr:blipFill>
      <xdr:spPr>
        <a:xfrm>
          <a:off x="846000" y="95400"/>
          <a:ext cx="31190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3" name="Picture 12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4" name="Picture 17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5" name="Picture 14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6" name="Picture 17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7" name="Picture 10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8" name="Picture 29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42"/>
    <col collapsed="false" customWidth="true" hidden="false" outlineLevel="0" max="3" min="3" style="0" width="36.14"/>
    <col collapsed="false" customWidth="true" hidden="false" outlineLevel="0" max="4" min="4" style="0" width="3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B5" s="0" t="s">
        <v>2</v>
      </c>
      <c r="C5" s="2"/>
    </row>
    <row r="6" customFormat="false" ht="6" hidden="false" customHeight="true" outlineLevel="0" collapsed="false"/>
    <row r="7" customFormat="false" ht="12.75" hidden="false" customHeight="false" outlineLevel="0" collapsed="false">
      <c r="B7" s="0" t="s">
        <v>3</v>
      </c>
      <c r="C7" s="2"/>
      <c r="E7" s="0" t="s">
        <v>4</v>
      </c>
    </row>
    <row r="8" customFormat="false" ht="6" hidden="false" customHeight="true" outlineLevel="0" collapsed="false"/>
    <row r="9" customFormat="false" ht="12.75" hidden="false" customHeight="false" outlineLevel="0" collapsed="false">
      <c r="B9" s="0" t="s">
        <v>5</v>
      </c>
      <c r="C9" s="2"/>
      <c r="E9" s="0" t="s">
        <v>6</v>
      </c>
    </row>
    <row r="10" customFormat="false" ht="6" hidden="false" customHeight="true" outlineLevel="0" collapsed="false"/>
    <row r="11" customFormat="false" ht="12.75" hidden="false" customHeight="false" outlineLevel="0" collapsed="false">
      <c r="B11" s="0" t="s">
        <v>7</v>
      </c>
      <c r="C11" s="2"/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A13" s="0" t="s">
        <v>8</v>
      </c>
    </row>
    <row r="14" customFormat="false" ht="6" hidden="false" customHeight="true" outlineLevel="0" collapsed="false"/>
    <row r="15" customFormat="false" ht="12.75" hidden="false" customHeight="false" outlineLevel="0" collapsed="false">
      <c r="B15" s="4" t="s">
        <v>9</v>
      </c>
      <c r="C15" s="5"/>
      <c r="D15" s="6"/>
    </row>
    <row r="16" customFormat="false" ht="6" hidden="false" customHeight="true" outlineLevel="0" collapsed="false"/>
    <row r="17" customFormat="false" ht="12.75" hidden="false" customHeight="false" outlineLevel="0" collapsed="false">
      <c r="B17" s="4" t="s">
        <v>10</v>
      </c>
      <c r="C17" s="5"/>
      <c r="D17" s="6"/>
    </row>
    <row r="18" customFormat="false" ht="6" hidden="false" customHeight="true" outlineLevel="0" collapsed="false"/>
    <row r="19" customFormat="false" ht="12.75" hidden="false" customHeight="false" outlineLevel="0" collapsed="false">
      <c r="B19" s="4" t="s">
        <v>11</v>
      </c>
      <c r="C19" s="5"/>
      <c r="D19" s="6"/>
    </row>
    <row r="21" customFormat="false" ht="12.75" hidden="false" customHeight="false" outlineLevel="0" collapsed="false">
      <c r="A21" s="0" t="s">
        <v>12</v>
      </c>
    </row>
    <row r="22" customFormat="false" ht="6" hidden="false" customHeight="true" outlineLevel="0" collapsed="false"/>
    <row r="23" customFormat="false" ht="12.75" hidden="false" customHeight="false" outlineLevel="0" collapsed="false">
      <c r="B23" s="0" t="s">
        <v>2</v>
      </c>
      <c r="C23" s="2"/>
    </row>
    <row r="24" customFormat="false" ht="6" hidden="false" customHeight="true" outlineLevel="0" collapsed="false"/>
    <row r="25" customFormat="false" ht="12.75" hidden="false" customHeight="false" outlineLevel="0" collapsed="false">
      <c r="B25" s="0" t="s">
        <v>7</v>
      </c>
      <c r="C25" s="2"/>
    </row>
    <row r="27" customFormat="false" ht="12.75" hidden="false" customHeight="false" outlineLevel="0" collapsed="false">
      <c r="A27" s="1" t="s">
        <v>13</v>
      </c>
    </row>
    <row r="29" customFormat="false" ht="12.75" hidden="false" customHeight="false" outlineLevel="0" collapsed="false">
      <c r="A29" s="7" t="s">
        <v>14</v>
      </c>
    </row>
    <row r="30" customFormat="false" ht="12.75" hidden="false" customHeight="false" outlineLevel="0" collapsed="false">
      <c r="A30" s="0" t="s">
        <v>15</v>
      </c>
    </row>
    <row r="31" customFormat="false" ht="12.75" hidden="false" customHeight="false" outlineLevel="0" collapsed="false">
      <c r="A31" s="7" t="s">
        <v>16</v>
      </c>
    </row>
    <row r="32" customFormat="false" ht="12.75" hidden="false" customHeight="false" outlineLevel="0" collapsed="false">
      <c r="A32" s="7" t="s">
        <v>17</v>
      </c>
    </row>
    <row r="34" customFormat="false" ht="26.25" hidden="false" customHeight="true" outlineLevel="0" collapsed="false">
      <c r="A34" s="8" t="s">
        <v>18</v>
      </c>
      <c r="B34" s="8"/>
      <c r="C34" s="8"/>
      <c r="D34" s="8"/>
      <c r="E34" s="8"/>
      <c r="F34" s="8"/>
      <c r="G34" s="8"/>
      <c r="H34" s="8"/>
      <c r="I34" s="8"/>
    </row>
  </sheetData>
  <sheetProtection sheet="true" password="c09c"/>
  <mergeCells count="1">
    <mergeCell ref="A34:I3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I49" activeCellId="0" sqref="A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10.85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6</v>
      </c>
      <c r="C9" s="21" t="s">
        <v>81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28" t="n">
        <v>1</v>
      </c>
      <c r="C12" s="28" t="n">
        <v>2</v>
      </c>
      <c r="D12" s="121" t="n">
        <v>3</v>
      </c>
      <c r="E12" s="121" t="n">
        <v>4</v>
      </c>
      <c r="F12" s="28" t="n">
        <v>5</v>
      </c>
      <c r="G12" s="28" t="n">
        <v>6</v>
      </c>
      <c r="H12" s="28" t="n">
        <v>7</v>
      </c>
      <c r="I12" s="28" t="n">
        <v>8</v>
      </c>
      <c r="J12" s="28" t="n">
        <v>9</v>
      </c>
      <c r="K12" s="121" t="n">
        <v>10</v>
      </c>
      <c r="L12" s="121" t="n">
        <v>11</v>
      </c>
      <c r="M12" s="28" t="n">
        <v>12</v>
      </c>
      <c r="N12" s="28" t="n">
        <v>13</v>
      </c>
      <c r="O12" s="28" t="n">
        <v>14</v>
      </c>
      <c r="P12" s="28" t="n">
        <v>15</v>
      </c>
      <c r="Q12" s="28" t="n">
        <v>16</v>
      </c>
      <c r="R12" s="121" t="n">
        <v>17</v>
      </c>
      <c r="S12" s="121" t="n">
        <v>18</v>
      </c>
      <c r="T12" s="28" t="n">
        <v>19</v>
      </c>
      <c r="U12" s="28" t="n">
        <v>20</v>
      </c>
      <c r="V12" s="28" t="n">
        <v>21</v>
      </c>
      <c r="W12" s="28" t="n">
        <v>22</v>
      </c>
      <c r="X12" s="28" t="n">
        <v>23</v>
      </c>
      <c r="Y12" s="121" t="n">
        <v>24</v>
      </c>
      <c r="Z12" s="121" t="n">
        <v>25</v>
      </c>
      <c r="AA12" s="28" t="n">
        <v>26</v>
      </c>
      <c r="AB12" s="28" t="n">
        <v>27</v>
      </c>
      <c r="AC12" s="28" t="n">
        <v>28</v>
      </c>
      <c r="AD12" s="28" t="n">
        <v>29</v>
      </c>
      <c r="AE12" s="28" t="n">
        <v>30</v>
      </c>
      <c r="AF12" s="29"/>
      <c r="AG12" s="29" t="s">
        <v>32</v>
      </c>
      <c r="AH12" s="30" t="s">
        <v>33</v>
      </c>
      <c r="AI12" s="31" t="s">
        <v>34</v>
      </c>
    </row>
    <row r="13" customFormat="false" ht="12.95" hidden="false" customHeight="true" outlineLevel="0" collapsed="false">
      <c r="A13" s="26" t="s">
        <v>35</v>
      </c>
      <c r="B13" s="28" t="s">
        <v>42</v>
      </c>
      <c r="C13" s="143" t="s">
        <v>36</v>
      </c>
      <c r="D13" s="32" t="s">
        <v>37</v>
      </c>
      <c r="E13" s="32" t="s">
        <v>38</v>
      </c>
      <c r="F13" s="28" t="s">
        <v>39</v>
      </c>
      <c r="G13" s="28" t="s">
        <v>40</v>
      </c>
      <c r="H13" s="28" t="s">
        <v>41</v>
      </c>
      <c r="I13" s="28" t="s">
        <v>42</v>
      </c>
      <c r="J13" s="28" t="s">
        <v>36</v>
      </c>
      <c r="K13" s="32" t="s">
        <v>37</v>
      </c>
      <c r="L13" s="32" t="s">
        <v>38</v>
      </c>
      <c r="M13" s="33" t="s">
        <v>39</v>
      </c>
      <c r="N13" s="28" t="s">
        <v>40</v>
      </c>
      <c r="O13" s="28" t="s">
        <v>41</v>
      </c>
      <c r="P13" s="28" t="s">
        <v>42</v>
      </c>
      <c r="Q13" s="28" t="s">
        <v>36</v>
      </c>
      <c r="R13" s="32" t="s">
        <v>37</v>
      </c>
      <c r="S13" s="32" t="s">
        <v>38</v>
      </c>
      <c r="T13" s="28" t="s">
        <v>39</v>
      </c>
      <c r="U13" s="28" t="s">
        <v>40</v>
      </c>
      <c r="V13" s="28" t="s">
        <v>41</v>
      </c>
      <c r="W13" s="28" t="s">
        <v>42</v>
      </c>
      <c r="X13" s="28" t="s">
        <v>36</v>
      </c>
      <c r="Y13" s="34" t="s">
        <v>37</v>
      </c>
      <c r="Z13" s="32" t="s">
        <v>38</v>
      </c>
      <c r="AA13" s="33" t="s">
        <v>39</v>
      </c>
      <c r="AB13" s="28" t="s">
        <v>40</v>
      </c>
      <c r="AC13" s="28" t="s">
        <v>41</v>
      </c>
      <c r="AD13" s="28" t="s">
        <v>42</v>
      </c>
      <c r="AE13" s="143" t="s">
        <v>36</v>
      </c>
      <c r="AF13" s="48"/>
      <c r="AH13" s="35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124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124"/>
      <c r="AG16" s="44" t="n">
        <f aca="false">SUM(B16:AF16)</f>
        <v>0</v>
      </c>
      <c r="AH16" s="45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124"/>
      <c r="AG17" s="44" t="n">
        <f aca="false">SUM(B17:AF17)</f>
        <v>0</v>
      </c>
      <c r="AH17" s="45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124"/>
      <c r="AG18" s="44" t="n">
        <f aca="false">SUM(B18:AF18)</f>
        <v>0</v>
      </c>
      <c r="AH18" s="45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124"/>
      <c r="AG19" s="44" t="n">
        <f aca="false">SUM(B19:AF19)</f>
        <v>0</v>
      </c>
      <c r="AH19" s="45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49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126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124"/>
      <c r="AG23" s="44" t="n">
        <f aca="false">SUM(B23:AF23)</f>
        <v>0</v>
      </c>
      <c r="AH23" s="45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124"/>
      <c r="AG24" s="44" t="n">
        <f aca="false">SUM(B24:AF24)</f>
        <v>0</v>
      </c>
      <c r="AH24" s="45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124"/>
      <c r="AG25" s="44" t="n">
        <f aca="false">SUM(B25:AF25)</f>
        <v>0</v>
      </c>
      <c r="AH25" s="45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124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127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124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124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124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124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124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124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124"/>
      <c r="AG41" s="44" t="n">
        <f aca="false">SUM(B41:AF41)</f>
        <v>0</v>
      </c>
      <c r="AH41" s="130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124"/>
      <c r="AG42" s="44" t="n">
        <f aca="false">SUM(B42:AF42)</f>
        <v>0</v>
      </c>
      <c r="AH42" s="130"/>
      <c r="AI42" s="36"/>
    </row>
    <row r="43" customFormat="false" ht="12.75" hidden="false" customHeight="tru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124"/>
      <c r="AG43" s="44" t="n">
        <f aca="false">SUM(B43:AF43)</f>
        <v>0</v>
      </c>
      <c r="AH43" s="130"/>
      <c r="AI43" s="36"/>
    </row>
    <row r="44" customFormat="false" ht="12.75" hidden="false" customHeight="tru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124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 t="n">
        <f aca="false">$L$7/5</f>
        <v>0</v>
      </c>
      <c r="C49" s="44" t="n">
        <f aca="false">$L$7/5</f>
        <v>0</v>
      </c>
      <c r="D49" s="44"/>
      <c r="E49" s="44"/>
      <c r="F49" s="44" t="n">
        <f aca="false">$L$7/5</f>
        <v>0</v>
      </c>
      <c r="G49" s="44" t="n">
        <f aca="false">$L$7/5</f>
        <v>0</v>
      </c>
      <c r="H49" s="44" t="n">
        <f aca="false">$L$7/5</f>
        <v>0</v>
      </c>
      <c r="I49" s="44" t="n">
        <f aca="false">$L$7/5</f>
        <v>0</v>
      </c>
      <c r="J49" s="44" t="n">
        <f aca="false">$L$7/5</f>
        <v>0</v>
      </c>
      <c r="K49" s="44"/>
      <c r="L49" s="44"/>
      <c r="M49" s="44" t="n">
        <f aca="false">$L$7/5</f>
        <v>0</v>
      </c>
      <c r="N49" s="44" t="n">
        <f aca="false">$L$7/5</f>
        <v>0</v>
      </c>
      <c r="O49" s="44" t="n">
        <f aca="false">$L$7/5</f>
        <v>0</v>
      </c>
      <c r="P49" s="44" t="n">
        <f aca="false">$L$7/5</f>
        <v>0</v>
      </c>
      <c r="Q49" s="44" t="n">
        <f aca="false">$L$7/5</f>
        <v>0</v>
      </c>
      <c r="R49" s="44"/>
      <c r="S49" s="44"/>
      <c r="T49" s="44" t="n">
        <f aca="false">$L$7/5</f>
        <v>0</v>
      </c>
      <c r="U49" s="44" t="n">
        <f aca="false">$L$7/5</f>
        <v>0</v>
      </c>
      <c r="V49" s="44" t="n">
        <f aca="false">$L$7/5</f>
        <v>0</v>
      </c>
      <c r="W49" s="44" t="n">
        <f aca="false">$L$7/5</f>
        <v>0</v>
      </c>
      <c r="X49" s="44" t="n">
        <f aca="false">$L$7/5</f>
        <v>0</v>
      </c>
      <c r="Y49" s="44"/>
      <c r="Z49" s="44"/>
      <c r="AA49" s="44" t="n">
        <f aca="false">$L$7/5</f>
        <v>0</v>
      </c>
      <c r="AB49" s="44" t="n">
        <f aca="false">$L$7/5</f>
        <v>0</v>
      </c>
      <c r="AC49" s="44" t="n">
        <f aca="false">$L$7/5</f>
        <v>0</v>
      </c>
      <c r="AD49" s="44" t="n">
        <f aca="false">$L$7/5</f>
        <v>0</v>
      </c>
      <c r="AE49" s="44" t="n">
        <f aca="false">$L$7/5</f>
        <v>0</v>
      </c>
      <c r="AF49" s="44"/>
      <c r="AG49" s="89" t="n">
        <f aca="false">SUM(B49:AE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48" activeCellId="0" sqref="AI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10.41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6</v>
      </c>
      <c r="C9" s="21" t="s">
        <v>82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121" t="n">
        <v>1</v>
      </c>
      <c r="C12" s="121" t="n">
        <v>2</v>
      </c>
      <c r="D12" s="121" t="n">
        <v>3</v>
      </c>
      <c r="E12" s="28" t="n">
        <v>4</v>
      </c>
      <c r="F12" s="28" t="n">
        <v>5</v>
      </c>
      <c r="G12" s="28" t="n">
        <v>6</v>
      </c>
      <c r="H12" s="28" t="n">
        <v>7</v>
      </c>
      <c r="I12" s="121" t="n">
        <v>8</v>
      </c>
      <c r="J12" s="121" t="n">
        <v>9</v>
      </c>
      <c r="K12" s="28" t="n">
        <v>10</v>
      </c>
      <c r="L12" s="28" t="n">
        <v>11</v>
      </c>
      <c r="M12" s="28" t="n">
        <v>12</v>
      </c>
      <c r="N12" s="28" t="n">
        <v>13</v>
      </c>
      <c r="O12" s="28" t="n">
        <v>14</v>
      </c>
      <c r="P12" s="121" t="n">
        <v>15</v>
      </c>
      <c r="Q12" s="121" t="n">
        <v>16</v>
      </c>
      <c r="R12" s="28" t="n">
        <v>17</v>
      </c>
      <c r="S12" s="28" t="n">
        <v>18</v>
      </c>
      <c r="T12" s="28" t="n">
        <v>19</v>
      </c>
      <c r="U12" s="28" t="n">
        <v>20</v>
      </c>
      <c r="V12" s="28" t="n">
        <v>21</v>
      </c>
      <c r="W12" s="121" t="n">
        <v>22</v>
      </c>
      <c r="X12" s="121" t="n">
        <v>23</v>
      </c>
      <c r="Y12" s="28" t="n">
        <v>24</v>
      </c>
      <c r="Z12" s="28" t="n">
        <v>25</v>
      </c>
      <c r="AA12" s="28" t="n">
        <v>26</v>
      </c>
      <c r="AB12" s="28" t="n">
        <v>27</v>
      </c>
      <c r="AC12" s="28" t="n">
        <v>28</v>
      </c>
      <c r="AD12" s="121" t="n">
        <v>29</v>
      </c>
      <c r="AE12" s="121" t="n">
        <v>30</v>
      </c>
      <c r="AF12" s="28" t="n">
        <v>31</v>
      </c>
      <c r="AG12" s="29" t="s">
        <v>32</v>
      </c>
      <c r="AH12" s="30" t="s">
        <v>33</v>
      </c>
      <c r="AI12" s="31" t="s">
        <v>34</v>
      </c>
    </row>
    <row r="13" customFormat="false" ht="12.95" hidden="false" customHeight="true" outlineLevel="0" collapsed="false">
      <c r="A13" s="26" t="s">
        <v>35</v>
      </c>
      <c r="B13" s="32" t="s">
        <v>37</v>
      </c>
      <c r="C13" s="32" t="s">
        <v>38</v>
      </c>
      <c r="D13" s="32" t="s">
        <v>39</v>
      </c>
      <c r="E13" s="28" t="s">
        <v>40</v>
      </c>
      <c r="F13" s="28" t="s">
        <v>41</v>
      </c>
      <c r="G13" s="28" t="s">
        <v>42</v>
      </c>
      <c r="H13" s="28" t="s">
        <v>36</v>
      </c>
      <c r="I13" s="32" t="s">
        <v>37</v>
      </c>
      <c r="J13" s="32" t="s">
        <v>38</v>
      </c>
      <c r="K13" s="33" t="s">
        <v>39</v>
      </c>
      <c r="L13" s="28" t="s">
        <v>40</v>
      </c>
      <c r="M13" s="28" t="s">
        <v>41</v>
      </c>
      <c r="N13" s="28" t="s">
        <v>42</v>
      </c>
      <c r="O13" s="28" t="s">
        <v>36</v>
      </c>
      <c r="P13" s="32" t="s">
        <v>37</v>
      </c>
      <c r="Q13" s="32" t="s">
        <v>38</v>
      </c>
      <c r="R13" s="28" t="s">
        <v>39</v>
      </c>
      <c r="S13" s="28" t="s">
        <v>40</v>
      </c>
      <c r="T13" s="28" t="s">
        <v>41</v>
      </c>
      <c r="U13" s="28" t="s">
        <v>42</v>
      </c>
      <c r="V13" s="28" t="s">
        <v>36</v>
      </c>
      <c r="W13" s="34" t="s">
        <v>37</v>
      </c>
      <c r="X13" s="32" t="s">
        <v>38</v>
      </c>
      <c r="Y13" s="33" t="s">
        <v>39</v>
      </c>
      <c r="Z13" s="28" t="s">
        <v>40</v>
      </c>
      <c r="AA13" s="28" t="s">
        <v>41</v>
      </c>
      <c r="AB13" s="28" t="s">
        <v>42</v>
      </c>
      <c r="AC13" s="28" t="s">
        <v>36</v>
      </c>
      <c r="AD13" s="34" t="s">
        <v>37</v>
      </c>
      <c r="AE13" s="32" t="s">
        <v>38</v>
      </c>
      <c r="AF13" s="28" t="s">
        <v>39</v>
      </c>
      <c r="AH13" s="35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 t="n">
        <f aca="false">SUM(B16:AF16)</f>
        <v>0</v>
      </c>
      <c r="AH16" s="43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 t="n">
        <f aca="false">SUM(B17:AF17)</f>
        <v>0</v>
      </c>
      <c r="AH17" s="43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 t="n">
        <f aca="false">SUM(B18:AF18)</f>
        <v>0</v>
      </c>
      <c r="AH18" s="43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 t="n">
        <f aca="false">SUM(B19:AF19)</f>
        <v>0</v>
      </c>
      <c r="AH19" s="43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50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n">
        <f aca="false">SUM(B23:AF23)</f>
        <v>0</v>
      </c>
      <c r="AH23" s="43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 t="n">
        <f aca="false">SUM(B24:AF24)</f>
        <v>0</v>
      </c>
      <c r="AH24" s="43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 t="n">
        <f aca="false">SUM(B25:AF25)</f>
        <v>0</v>
      </c>
      <c r="AH25" s="43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4" t="n">
        <f aca="false">SUM(B41:AF41)</f>
        <v>0</v>
      </c>
      <c r="AH41" s="130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 t="n">
        <f aca="false">SUM(B42:AF42)</f>
        <v>0</v>
      </c>
      <c r="AH42" s="130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4" t="n">
        <f aca="false">SUM(B43:AF43)</f>
        <v>0</v>
      </c>
      <c r="AH43" s="130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/>
      <c r="C49" s="44"/>
      <c r="D49" s="44"/>
      <c r="E49" s="44" t="n">
        <f aca="false">$L$7/5</f>
        <v>0</v>
      </c>
      <c r="F49" s="44" t="n">
        <f aca="false">$L$7/5</f>
        <v>0</v>
      </c>
      <c r="G49" s="44" t="n">
        <f aca="false">$L$7/5</f>
        <v>0</v>
      </c>
      <c r="H49" s="44" t="n">
        <f aca="false">$L$7/5</f>
        <v>0</v>
      </c>
      <c r="I49" s="44"/>
      <c r="J49" s="44"/>
      <c r="K49" s="44" t="n">
        <f aca="false">$L$7/5</f>
        <v>0</v>
      </c>
      <c r="L49" s="44" t="n">
        <f aca="false">$L$7/5</f>
        <v>0</v>
      </c>
      <c r="M49" s="44" t="n">
        <f aca="false">$L$7/5</f>
        <v>0</v>
      </c>
      <c r="N49" s="44" t="n">
        <f aca="false">$L$7/5</f>
        <v>0</v>
      </c>
      <c r="O49" s="44" t="n">
        <f aca="false">$L$7/5</f>
        <v>0</v>
      </c>
      <c r="P49" s="44"/>
      <c r="Q49" s="44"/>
      <c r="R49" s="44" t="n">
        <f aca="false">$L$7/5</f>
        <v>0</v>
      </c>
      <c r="S49" s="44" t="n">
        <f aca="false">$L$7/5</f>
        <v>0</v>
      </c>
      <c r="T49" s="44" t="n">
        <f aca="false">$L$7/5</f>
        <v>0</v>
      </c>
      <c r="U49" s="44" t="n">
        <f aca="false">$L$7/5</f>
        <v>0</v>
      </c>
      <c r="V49" s="44" t="n">
        <f aca="false">$L$7/5</f>
        <v>0</v>
      </c>
      <c r="W49" s="44"/>
      <c r="X49" s="44"/>
      <c r="Y49" s="44" t="n">
        <f aca="false">$L$7/5</f>
        <v>0</v>
      </c>
      <c r="Z49" s="44" t="n">
        <f aca="false">$L$7/5</f>
        <v>0</v>
      </c>
      <c r="AA49" s="44" t="n">
        <f aca="false">$L$7/5</f>
        <v>0</v>
      </c>
      <c r="AB49" s="44" t="n">
        <f aca="false">$L$7/5</f>
        <v>0</v>
      </c>
      <c r="AC49" s="44" t="n">
        <f aca="false">$L$7/5</f>
        <v>0</v>
      </c>
      <c r="AD49" s="44"/>
      <c r="AE49" s="44"/>
      <c r="AF49" s="44" t="n">
        <f aca="false">$L$7/5</f>
        <v>0</v>
      </c>
      <c r="AG49" s="89" t="n">
        <f aca="false">SUM(B49:AF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46" activeCellId="0" sqref="A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10.85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6</v>
      </c>
      <c r="C9" s="21" t="s">
        <v>83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121" t="n">
        <v>1</v>
      </c>
      <c r="C12" s="144" t="n">
        <v>2</v>
      </c>
      <c r="D12" s="144" t="n">
        <v>3</v>
      </c>
      <c r="E12" s="144" t="n">
        <v>4</v>
      </c>
      <c r="F12" s="121" t="n">
        <v>5</v>
      </c>
      <c r="G12" s="121" t="n">
        <v>6</v>
      </c>
      <c r="H12" s="144" t="n">
        <v>7</v>
      </c>
      <c r="I12" s="144" t="n">
        <v>8</v>
      </c>
      <c r="J12" s="144" t="n">
        <v>9</v>
      </c>
      <c r="K12" s="144" t="n">
        <v>10</v>
      </c>
      <c r="L12" s="144" t="n">
        <v>11</v>
      </c>
      <c r="M12" s="121" t="n">
        <v>12</v>
      </c>
      <c r="N12" s="121" t="n">
        <v>13</v>
      </c>
      <c r="O12" s="144" t="n">
        <v>14</v>
      </c>
      <c r="P12" s="144" t="n">
        <v>15</v>
      </c>
      <c r="Q12" s="144" t="n">
        <v>16</v>
      </c>
      <c r="R12" s="144" t="n">
        <v>17</v>
      </c>
      <c r="S12" s="144" t="n">
        <v>18</v>
      </c>
      <c r="T12" s="121" t="n">
        <v>19</v>
      </c>
      <c r="U12" s="121" t="n">
        <v>20</v>
      </c>
      <c r="V12" s="144" t="n">
        <v>21</v>
      </c>
      <c r="W12" s="144" t="n">
        <v>22</v>
      </c>
      <c r="X12" s="144" t="n">
        <v>23</v>
      </c>
      <c r="Y12" s="144" t="n">
        <v>24</v>
      </c>
      <c r="Z12" s="144" t="n">
        <v>25</v>
      </c>
      <c r="AA12" s="121" t="n">
        <v>26</v>
      </c>
      <c r="AB12" s="121" t="n">
        <v>27</v>
      </c>
      <c r="AC12" s="144" t="n">
        <v>28</v>
      </c>
      <c r="AD12" s="144" t="n">
        <v>29</v>
      </c>
      <c r="AE12" s="144" t="n">
        <v>30</v>
      </c>
      <c r="AF12" s="29"/>
      <c r="AG12" s="29" t="s">
        <v>32</v>
      </c>
      <c r="AH12" s="30" t="s">
        <v>33</v>
      </c>
      <c r="AI12" s="31" t="s">
        <v>34</v>
      </c>
    </row>
    <row r="13" customFormat="false" ht="12.95" hidden="false" customHeight="true" outlineLevel="0" collapsed="false">
      <c r="A13" s="26" t="s">
        <v>35</v>
      </c>
      <c r="B13" s="32" t="s">
        <v>40</v>
      </c>
      <c r="C13" s="28" t="s">
        <v>41</v>
      </c>
      <c r="D13" s="28" t="s">
        <v>42</v>
      </c>
      <c r="E13" s="28" t="s">
        <v>36</v>
      </c>
      <c r="F13" s="32" t="s">
        <v>37</v>
      </c>
      <c r="G13" s="32" t="s">
        <v>38</v>
      </c>
      <c r="H13" s="33" t="s">
        <v>39</v>
      </c>
      <c r="I13" s="28" t="s">
        <v>40</v>
      </c>
      <c r="J13" s="28" t="s">
        <v>41</v>
      </c>
      <c r="K13" s="28" t="s">
        <v>42</v>
      </c>
      <c r="L13" s="28" t="s">
        <v>36</v>
      </c>
      <c r="M13" s="32" t="s">
        <v>37</v>
      </c>
      <c r="N13" s="32" t="s">
        <v>38</v>
      </c>
      <c r="O13" s="28" t="s">
        <v>39</v>
      </c>
      <c r="P13" s="28" t="s">
        <v>40</v>
      </c>
      <c r="Q13" s="28" t="s">
        <v>41</v>
      </c>
      <c r="R13" s="28" t="s">
        <v>42</v>
      </c>
      <c r="S13" s="28" t="s">
        <v>36</v>
      </c>
      <c r="T13" s="32" t="s">
        <v>37</v>
      </c>
      <c r="U13" s="32" t="s">
        <v>38</v>
      </c>
      <c r="V13" s="28" t="s">
        <v>39</v>
      </c>
      <c r="W13" s="28" t="s">
        <v>40</v>
      </c>
      <c r="X13" s="28" t="s">
        <v>41</v>
      </c>
      <c r="Y13" s="28" t="s">
        <v>42</v>
      </c>
      <c r="Z13" s="135" t="s">
        <v>36</v>
      </c>
      <c r="AA13" s="32" t="s">
        <v>37</v>
      </c>
      <c r="AB13" s="32" t="s">
        <v>38</v>
      </c>
      <c r="AC13" s="28" t="s">
        <v>39</v>
      </c>
      <c r="AD13" s="28" t="s">
        <v>40</v>
      </c>
      <c r="AE13" s="28" t="s">
        <v>41</v>
      </c>
      <c r="AF13" s="48"/>
      <c r="AH13" s="35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124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124"/>
      <c r="AG16" s="44" t="n">
        <f aca="false">SUM(B16:AF16)</f>
        <v>0</v>
      </c>
      <c r="AH16" s="45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124"/>
      <c r="AG17" s="44" t="n">
        <f aca="false">SUM(B17:AF17)</f>
        <v>0</v>
      </c>
      <c r="AH17" s="45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124"/>
      <c r="AG18" s="44" t="n">
        <f aca="false">SUM(B18:AF18)</f>
        <v>0</v>
      </c>
      <c r="AH18" s="45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124"/>
      <c r="AG19" s="44" t="n">
        <f aca="false">SUM(B19:AF19)</f>
        <v>0</v>
      </c>
      <c r="AH19" s="45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49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126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124"/>
      <c r="AG23" s="44" t="n">
        <f aca="false">SUM(B23:AF23)</f>
        <v>0</v>
      </c>
      <c r="AH23" s="45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124"/>
      <c r="AG24" s="44" t="n">
        <f aca="false">SUM(B24:AF24)</f>
        <v>0</v>
      </c>
      <c r="AH24" s="45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124"/>
      <c r="AG25" s="44" t="n">
        <f aca="false">SUM(B25:AF25)</f>
        <v>0</v>
      </c>
      <c r="AH25" s="45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124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127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124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124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124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124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124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124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124"/>
      <c r="AG41" s="44" t="n">
        <f aca="false">SUM(B41:AF41)</f>
        <v>0</v>
      </c>
      <c r="AH41" s="130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124"/>
      <c r="AG42" s="44" t="n">
        <f aca="false">SUM(B42:AF42)</f>
        <v>0</v>
      </c>
      <c r="AH42" s="130"/>
      <c r="AI42" s="36"/>
    </row>
    <row r="43" customFormat="false" ht="12.75" hidden="false" customHeight="tru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124"/>
      <c r="AG43" s="44" t="n">
        <f aca="false">SUM(B43:AF43)</f>
        <v>0</v>
      </c>
      <c r="AH43" s="130"/>
      <c r="AI43" s="36"/>
    </row>
    <row r="44" customFormat="false" ht="12.75" hidden="false" customHeight="tru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124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/>
      <c r="C49" s="44" t="n">
        <f aca="false">$L$7/5</f>
        <v>0</v>
      </c>
      <c r="D49" s="44" t="n">
        <f aca="false">$L$7/5</f>
        <v>0</v>
      </c>
      <c r="E49" s="44" t="n">
        <f aca="false">$L$7/5</f>
        <v>0</v>
      </c>
      <c r="F49" s="44"/>
      <c r="G49" s="44"/>
      <c r="H49" s="44" t="n">
        <f aca="false">$L$7/5</f>
        <v>0</v>
      </c>
      <c r="I49" s="44" t="n">
        <f aca="false">$L$7/5</f>
        <v>0</v>
      </c>
      <c r="J49" s="44" t="n">
        <f aca="false">$L$7/5</f>
        <v>0</v>
      </c>
      <c r="K49" s="44" t="n">
        <f aca="false">$L$7/5</f>
        <v>0</v>
      </c>
      <c r="L49" s="44" t="n">
        <f aca="false">$L$7/5</f>
        <v>0</v>
      </c>
      <c r="M49" s="44"/>
      <c r="N49" s="44"/>
      <c r="O49" s="44" t="n">
        <f aca="false">$L$7/5</f>
        <v>0</v>
      </c>
      <c r="P49" s="44" t="n">
        <f aca="false">$L$7/5</f>
        <v>0</v>
      </c>
      <c r="Q49" s="44" t="n">
        <f aca="false">$L$7/5</f>
        <v>0</v>
      </c>
      <c r="R49" s="44" t="n">
        <f aca="false">$L$7/5</f>
        <v>0</v>
      </c>
      <c r="S49" s="44" t="n">
        <f aca="false">$L$7/5</f>
        <v>0</v>
      </c>
      <c r="T49" s="44"/>
      <c r="U49" s="44"/>
      <c r="V49" s="44" t="n">
        <f aca="false">$L$7/5</f>
        <v>0</v>
      </c>
      <c r="W49" s="44" t="n">
        <f aca="false">$L$7/5</f>
        <v>0</v>
      </c>
      <c r="X49" s="44" t="n">
        <f aca="false">$L$7/5</f>
        <v>0</v>
      </c>
      <c r="Y49" s="44" t="n">
        <f aca="false">$L$7/5</f>
        <v>0</v>
      </c>
      <c r="Z49" s="44" t="n">
        <f aca="false">$L$7/5</f>
        <v>0</v>
      </c>
      <c r="AA49" s="44"/>
      <c r="AB49" s="44"/>
      <c r="AC49" s="44" t="n">
        <f aca="false">$L$7/5</f>
        <v>0</v>
      </c>
      <c r="AD49" s="44" t="n">
        <f aca="false">$L$7/5</f>
        <v>0</v>
      </c>
      <c r="AE49" s="44" t="n">
        <f aca="false">$L$7/5</f>
        <v>0</v>
      </c>
      <c r="AF49" s="44"/>
      <c r="AG49" s="89" t="n">
        <f aca="false">SUM(B49:AE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49" activeCellId="0" sqref="A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10.41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6</v>
      </c>
      <c r="C9" s="21" t="s">
        <v>84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28" t="n">
        <v>1</v>
      </c>
      <c r="C12" s="28" t="n">
        <v>2</v>
      </c>
      <c r="D12" s="121" t="n">
        <v>3</v>
      </c>
      <c r="E12" s="121" t="n">
        <v>4</v>
      </c>
      <c r="F12" s="28" t="n">
        <v>5</v>
      </c>
      <c r="G12" s="28" t="n">
        <v>6</v>
      </c>
      <c r="H12" s="28" t="n">
        <v>7</v>
      </c>
      <c r="I12" s="28" t="n">
        <v>8</v>
      </c>
      <c r="J12" s="28" t="n">
        <v>9</v>
      </c>
      <c r="K12" s="121" t="n">
        <v>10</v>
      </c>
      <c r="L12" s="121" t="n">
        <v>11</v>
      </c>
      <c r="M12" s="28" t="n">
        <v>12</v>
      </c>
      <c r="N12" s="28" t="n">
        <v>13</v>
      </c>
      <c r="O12" s="28" t="n">
        <v>14</v>
      </c>
      <c r="P12" s="28" t="n">
        <v>15</v>
      </c>
      <c r="Q12" s="28" t="n">
        <v>16</v>
      </c>
      <c r="R12" s="121" t="n">
        <v>17</v>
      </c>
      <c r="S12" s="121" t="n">
        <v>18</v>
      </c>
      <c r="T12" s="28" t="n">
        <v>19</v>
      </c>
      <c r="U12" s="28" t="n">
        <v>20</v>
      </c>
      <c r="V12" s="28" t="n">
        <v>21</v>
      </c>
      <c r="W12" s="28" t="n">
        <v>22</v>
      </c>
      <c r="X12" s="28" t="n">
        <v>23</v>
      </c>
      <c r="Y12" s="121" t="n">
        <v>24</v>
      </c>
      <c r="Z12" s="121" t="n">
        <v>25</v>
      </c>
      <c r="AA12" s="121" t="n">
        <v>26</v>
      </c>
      <c r="AB12" s="28" t="n">
        <v>27</v>
      </c>
      <c r="AC12" s="28" t="n">
        <v>28</v>
      </c>
      <c r="AD12" s="28" t="n">
        <v>29</v>
      </c>
      <c r="AE12" s="28" t="n">
        <v>30</v>
      </c>
      <c r="AF12" s="121" t="n">
        <v>31</v>
      </c>
      <c r="AG12" s="29" t="s">
        <v>32</v>
      </c>
      <c r="AH12" s="28" t="s">
        <v>33</v>
      </c>
      <c r="AI12" s="36" t="s">
        <v>34</v>
      </c>
    </row>
    <row r="13" customFormat="false" ht="12.95" hidden="false" customHeight="true" outlineLevel="0" collapsed="false">
      <c r="A13" s="26" t="s">
        <v>35</v>
      </c>
      <c r="B13" s="28" t="s">
        <v>42</v>
      </c>
      <c r="C13" s="143" t="s">
        <v>36</v>
      </c>
      <c r="D13" s="32" t="s">
        <v>37</v>
      </c>
      <c r="E13" s="32" t="s">
        <v>38</v>
      </c>
      <c r="F13" s="28" t="s">
        <v>39</v>
      </c>
      <c r="G13" s="28" t="s">
        <v>40</v>
      </c>
      <c r="H13" s="28" t="s">
        <v>41</v>
      </c>
      <c r="I13" s="28" t="s">
        <v>42</v>
      </c>
      <c r="J13" s="28" t="s">
        <v>36</v>
      </c>
      <c r="K13" s="32" t="s">
        <v>37</v>
      </c>
      <c r="L13" s="32" t="s">
        <v>38</v>
      </c>
      <c r="M13" s="33" t="s">
        <v>39</v>
      </c>
      <c r="N13" s="28" t="s">
        <v>40</v>
      </c>
      <c r="O13" s="28" t="s">
        <v>41</v>
      </c>
      <c r="P13" s="28" t="s">
        <v>42</v>
      </c>
      <c r="Q13" s="28" t="s">
        <v>36</v>
      </c>
      <c r="R13" s="32" t="s">
        <v>37</v>
      </c>
      <c r="S13" s="32" t="s">
        <v>38</v>
      </c>
      <c r="T13" s="28" t="s">
        <v>39</v>
      </c>
      <c r="U13" s="28" t="s">
        <v>40</v>
      </c>
      <c r="V13" s="28" t="s">
        <v>41</v>
      </c>
      <c r="W13" s="28" t="s">
        <v>42</v>
      </c>
      <c r="X13" s="28" t="s">
        <v>36</v>
      </c>
      <c r="Y13" s="34" t="s">
        <v>37</v>
      </c>
      <c r="Z13" s="32" t="s">
        <v>38</v>
      </c>
      <c r="AA13" s="32" t="s">
        <v>39</v>
      </c>
      <c r="AB13" s="33" t="s">
        <v>40</v>
      </c>
      <c r="AC13" s="28" t="s">
        <v>41</v>
      </c>
      <c r="AD13" s="28" t="s">
        <v>42</v>
      </c>
      <c r="AE13" s="143" t="s">
        <v>36</v>
      </c>
      <c r="AF13" s="32" t="s">
        <v>37</v>
      </c>
      <c r="AH13" s="29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 t="n">
        <f aca="false">SUM(B16:AF16)</f>
        <v>0</v>
      </c>
      <c r="AH16" s="43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 t="n">
        <f aca="false">SUM(B17:AF17)</f>
        <v>0</v>
      </c>
      <c r="AH17" s="43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 t="n">
        <f aca="false">SUM(B18:AF18)</f>
        <v>0</v>
      </c>
      <c r="AH18" s="43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 t="n">
        <f aca="false">SUM(B19:AF19)</f>
        <v>0</v>
      </c>
      <c r="AH19" s="43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50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n">
        <f aca="false">SUM(B23:AF23)</f>
        <v>0</v>
      </c>
      <c r="AH23" s="43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 t="n">
        <f aca="false">SUM(B24:AF24)</f>
        <v>0</v>
      </c>
      <c r="AH24" s="43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 t="n">
        <f aca="false">SUM(B25:AF25)</f>
        <v>0</v>
      </c>
      <c r="AH25" s="43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4" t="n">
        <f aca="false">SUM(B41:AF41)</f>
        <v>0</v>
      </c>
      <c r="AH41" s="130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 t="n">
        <f aca="false">SUM(B42:AF42)</f>
        <v>0</v>
      </c>
      <c r="AH42" s="130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4" t="n">
        <f aca="false">SUM(B43:AF43)</f>
        <v>0</v>
      </c>
      <c r="AH43" s="130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 t="n">
        <f aca="false">$L$7/5</f>
        <v>0</v>
      </c>
      <c r="C49" s="44" t="n">
        <f aca="false">$L$7/5</f>
        <v>0</v>
      </c>
      <c r="D49" s="44"/>
      <c r="E49" s="44"/>
      <c r="F49" s="44" t="n">
        <f aca="false">$L$7/5</f>
        <v>0</v>
      </c>
      <c r="G49" s="44" t="n">
        <f aca="false">$L$7/5</f>
        <v>0</v>
      </c>
      <c r="H49" s="44" t="n">
        <f aca="false">$L$7/5</f>
        <v>0</v>
      </c>
      <c r="I49" s="44" t="n">
        <f aca="false">$L$7/5</f>
        <v>0</v>
      </c>
      <c r="J49" s="44" t="n">
        <f aca="false">$L$7/5</f>
        <v>0</v>
      </c>
      <c r="K49" s="44"/>
      <c r="L49" s="44"/>
      <c r="M49" s="44" t="n">
        <f aca="false">$L$7/5</f>
        <v>0</v>
      </c>
      <c r="N49" s="44" t="n">
        <f aca="false">$L$7/5</f>
        <v>0</v>
      </c>
      <c r="O49" s="44" t="n">
        <f aca="false">$L$7/5</f>
        <v>0</v>
      </c>
      <c r="P49" s="44" t="n">
        <f aca="false">$L$7/5</f>
        <v>0</v>
      </c>
      <c r="Q49" s="44" t="n">
        <f aca="false">$L$7/5</f>
        <v>0</v>
      </c>
      <c r="R49" s="44"/>
      <c r="S49" s="44"/>
      <c r="T49" s="44" t="n">
        <f aca="false">$L$7/5</f>
        <v>0</v>
      </c>
      <c r="U49" s="44" t="n">
        <f aca="false">$L$7/5</f>
        <v>0</v>
      </c>
      <c r="V49" s="44" t="n">
        <f aca="false">$L$7/5</f>
        <v>0</v>
      </c>
      <c r="W49" s="44" t="n">
        <f aca="false">$L$7/5</f>
        <v>0</v>
      </c>
      <c r="X49" s="44" t="n">
        <f aca="false">$L$7/5</f>
        <v>0</v>
      </c>
      <c r="Y49" s="44"/>
      <c r="Z49" s="44"/>
      <c r="AA49" s="44"/>
      <c r="AB49" s="44" t="n">
        <f aca="false">$L$7/5</f>
        <v>0</v>
      </c>
      <c r="AC49" s="44" t="n">
        <f aca="false">$L$7/5</f>
        <v>0</v>
      </c>
      <c r="AD49" s="44" t="n">
        <f aca="false">$L$7/5</f>
        <v>0</v>
      </c>
      <c r="AE49" s="44" t="n">
        <f aca="false">$L$7/5</f>
        <v>0</v>
      </c>
      <c r="AF49" s="44"/>
      <c r="AG49" s="89" t="n">
        <f aca="false">SUM(B49:AF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4" activeCellId="0" sqref="H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1.13"/>
    <col collapsed="false" customWidth="true" hidden="false" outlineLevel="0" max="5" min="2" style="9" width="10.71"/>
    <col collapsed="false" customWidth="true" hidden="false" outlineLevel="0" max="6" min="6" style="9" width="12.7"/>
    <col collapsed="false" customWidth="true" hidden="false" outlineLevel="0" max="14" min="7" style="9" width="10.71"/>
    <col collapsed="false" customWidth="false" hidden="false" outlineLevel="0" max="257" min="15" style="9" width="11.42"/>
  </cols>
  <sheetData>
    <row r="1" customFormat="false" ht="12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2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6"/>
      <c r="N2" s="145"/>
      <c r="O2" s="147"/>
    </row>
    <row r="3" customFormat="false" ht="27" hidden="false" customHeight="true" outlineLevel="0" collapsed="false">
      <c r="A3" s="145"/>
      <c r="B3" s="145"/>
      <c r="C3" s="145"/>
      <c r="D3" s="145"/>
      <c r="E3" s="145"/>
      <c r="F3" s="145"/>
      <c r="G3" s="145"/>
      <c r="H3" s="147" t="s">
        <v>19</v>
      </c>
      <c r="I3" s="145"/>
      <c r="J3" s="145"/>
      <c r="K3" s="145"/>
      <c r="L3" s="145"/>
      <c r="M3" s="145"/>
      <c r="N3" s="145"/>
      <c r="O3" s="147"/>
    </row>
    <row r="4" s="150" customFormat="true" ht="19.15" hidden="false" customHeight="true" outlineLevel="0" collapsed="false">
      <c r="A4" s="146"/>
      <c r="B4" s="146"/>
      <c r="C4" s="146"/>
      <c r="D4" s="146"/>
      <c r="E4" s="146"/>
      <c r="F4" s="12" t="s">
        <v>21</v>
      </c>
      <c r="G4" s="9"/>
      <c r="H4" s="148" t="n">
        <f aca="false">Vorbelegung!C5</f>
        <v>0</v>
      </c>
      <c r="I4" s="148"/>
      <c r="J4" s="148"/>
      <c r="K4" s="148"/>
      <c r="L4" s="148"/>
      <c r="M4" s="149"/>
      <c r="N4" s="149"/>
      <c r="O4" s="149"/>
      <c r="P4" s="149"/>
    </row>
    <row r="5" customFormat="false" ht="12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15.95" hidden="false" customHeight="true" outlineLevel="0" collapsed="false">
      <c r="A6" s="151"/>
      <c r="B6" s="152"/>
      <c r="C6" s="152"/>
      <c r="D6" s="152"/>
      <c r="E6" s="152"/>
      <c r="F6" s="152"/>
      <c r="G6" s="152"/>
      <c r="H6" s="153"/>
      <c r="I6" s="153"/>
      <c r="J6" s="152"/>
      <c r="K6" s="152"/>
      <c r="M6" s="145"/>
      <c r="N6" s="145"/>
      <c r="O6" s="145"/>
    </row>
    <row r="7" customFormat="false" ht="15.95" hidden="false" customHeight="true" outlineLevel="0" collapsed="false">
      <c r="A7" s="151"/>
      <c r="B7" s="152"/>
      <c r="C7" s="152"/>
      <c r="D7" s="152"/>
      <c r="E7" s="152"/>
      <c r="F7" s="152"/>
      <c r="G7" s="152"/>
      <c r="H7" s="153"/>
      <c r="I7" s="153"/>
      <c r="J7" s="152"/>
      <c r="K7" s="152"/>
      <c r="M7" s="145"/>
      <c r="N7" s="145"/>
      <c r="O7" s="145"/>
    </row>
    <row r="8" customFormat="false" ht="12.95" hidden="false" customHeight="true" outlineLevel="0" collapsed="false">
      <c r="A8" s="153" t="s">
        <v>25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4"/>
      <c r="O8" s="154"/>
    </row>
    <row r="9" customFormat="false" ht="15" hidden="false" customHeight="true" outlineLevel="0" collapsed="false">
      <c r="A9" s="155" t="n">
        <v>2016</v>
      </c>
      <c r="B9" s="145"/>
      <c r="C9" s="156"/>
      <c r="D9" s="156"/>
      <c r="E9" s="156"/>
      <c r="F9" s="156"/>
      <c r="G9" s="145"/>
      <c r="H9" s="157" t="s">
        <v>85</v>
      </c>
      <c r="I9" s="157"/>
      <c r="J9" s="157"/>
      <c r="K9" s="158"/>
      <c r="L9" s="159"/>
      <c r="M9" s="159"/>
      <c r="N9" s="159"/>
      <c r="O9" s="154"/>
    </row>
    <row r="10" customFormat="false" ht="7.5" hidden="false" customHeight="true" outlineLevel="0" collapsed="false">
      <c r="A10" s="154"/>
      <c r="B10" s="145"/>
      <c r="C10" s="145"/>
      <c r="D10" s="145"/>
      <c r="E10" s="145"/>
      <c r="F10" s="145"/>
      <c r="G10" s="145"/>
      <c r="H10" s="145"/>
      <c r="I10" s="145"/>
      <c r="J10" s="153"/>
      <c r="K10" s="153"/>
      <c r="L10" s="153"/>
      <c r="M10" s="153"/>
      <c r="N10" s="153"/>
      <c r="O10" s="145"/>
    </row>
    <row r="11" customFormat="false" ht="9" hidden="false" customHeight="true" outlineLevel="0" collapsed="false">
      <c r="A11" s="154"/>
      <c r="B11" s="160"/>
      <c r="C11" s="160"/>
      <c r="D11" s="160"/>
      <c r="E11" s="160"/>
      <c r="F11" s="154"/>
      <c r="G11" s="145"/>
      <c r="H11" s="160"/>
      <c r="I11" s="160"/>
      <c r="J11" s="160"/>
      <c r="K11" s="160"/>
      <c r="L11" s="145"/>
      <c r="M11" s="154"/>
      <c r="N11" s="154"/>
      <c r="O11" s="154"/>
    </row>
    <row r="12" customFormat="false" ht="12.95" hidden="false" customHeight="true" outlineLevel="0" collapsed="false">
      <c r="A12" s="161"/>
      <c r="B12" s="162" t="s">
        <v>28</v>
      </c>
      <c r="C12" s="162" t="s">
        <v>73</v>
      </c>
      <c r="D12" s="162" t="s">
        <v>74</v>
      </c>
      <c r="E12" s="162" t="s">
        <v>75</v>
      </c>
      <c r="F12" s="162" t="s">
        <v>77</v>
      </c>
      <c r="G12" s="162" t="s">
        <v>78</v>
      </c>
      <c r="H12" s="163" t="s">
        <v>79</v>
      </c>
      <c r="I12" s="162" t="s">
        <v>80</v>
      </c>
      <c r="J12" s="162" t="s">
        <v>81</v>
      </c>
      <c r="K12" s="162" t="s">
        <v>82</v>
      </c>
      <c r="L12" s="162" t="s">
        <v>83</v>
      </c>
      <c r="M12" s="162" t="s">
        <v>84</v>
      </c>
      <c r="N12" s="132" t="s">
        <v>32</v>
      </c>
      <c r="O12" s="162" t="s">
        <v>33</v>
      </c>
      <c r="AH12" s="164"/>
    </row>
    <row r="13" customFormat="false" ht="12.95" hidden="false" customHeight="true" outlineLevel="0" collapsed="false">
      <c r="A13" s="161"/>
      <c r="B13" s="165" t="s">
        <v>86</v>
      </c>
      <c r="C13" s="162"/>
      <c r="D13" s="162"/>
      <c r="E13" s="162"/>
      <c r="F13" s="162"/>
      <c r="G13" s="162"/>
      <c r="H13" s="165"/>
      <c r="I13" s="165"/>
      <c r="J13" s="162"/>
      <c r="K13" s="162"/>
      <c r="L13" s="162"/>
      <c r="M13" s="162"/>
      <c r="N13" s="166"/>
      <c r="O13" s="29"/>
    </row>
    <row r="14" customFormat="false" ht="12.95" hidden="false" customHeight="true" outlineLevel="0" collapsed="false">
      <c r="A14" s="167" t="s">
        <v>43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customFormat="false" ht="12.75" hidden="false" customHeight="true" outlineLevel="0" collapsed="false">
      <c r="A15" s="39" t="s">
        <v>9</v>
      </c>
      <c r="B15" s="169"/>
      <c r="C15" s="169" t="n">
        <f aca="false">Vorbelegung!C15</f>
        <v>0</v>
      </c>
      <c r="D15" s="170"/>
      <c r="E15" s="169"/>
      <c r="F15" s="169"/>
      <c r="G15" s="169"/>
      <c r="H15" s="169"/>
      <c r="I15" s="169"/>
      <c r="J15" s="169"/>
      <c r="K15" s="169"/>
      <c r="L15" s="169"/>
      <c r="M15" s="169"/>
      <c r="N15" s="171"/>
      <c r="O15" s="41"/>
    </row>
    <row r="16" customFormat="false" ht="12.75" hidden="false" customHeight="true" outlineLevel="0" collapsed="false">
      <c r="A16" s="42" t="s">
        <v>44</v>
      </c>
      <c r="B16" s="172" t="n">
        <f aca="false">SUM(January!AG16)</f>
        <v>0</v>
      </c>
      <c r="C16" s="172" t="n">
        <f aca="false">SUM(February!AG16)</f>
        <v>0</v>
      </c>
      <c r="D16" s="172" t="n">
        <f aca="false">SUM(March!AG16)</f>
        <v>0</v>
      </c>
      <c r="E16" s="172" t="n">
        <f aca="false">SUM('April '!AG16)</f>
        <v>0</v>
      </c>
      <c r="F16" s="172" t="n">
        <f aca="false">SUM(May!AG16)</f>
        <v>0</v>
      </c>
      <c r="G16" s="172" t="n">
        <f aca="false">SUM(June!AG16)</f>
        <v>0</v>
      </c>
      <c r="H16" s="172" t="n">
        <f aca="false">SUM(July!AG16)</f>
        <v>0</v>
      </c>
      <c r="I16" s="172" t="n">
        <f aca="false">SUM(August!AG16)</f>
        <v>0</v>
      </c>
      <c r="J16" s="172" t="n">
        <f aca="false">SUM(September!AG16)</f>
        <v>0</v>
      </c>
      <c r="K16" s="172" t="n">
        <f aca="false">SUM(October!AG16)</f>
        <v>0</v>
      </c>
      <c r="L16" s="172" t="n">
        <f aca="false">SUM(November!AG16)</f>
        <v>0</v>
      </c>
      <c r="M16" s="83" t="n">
        <f aca="false">SUM(December!AG16)</f>
        <v>0</v>
      </c>
      <c r="N16" s="173" t="n">
        <f aca="false">SUM(B16:M16)</f>
        <v>0</v>
      </c>
      <c r="O16" s="174"/>
    </row>
    <row r="17" customFormat="false" ht="12.75" hidden="false" customHeight="true" outlineLevel="0" collapsed="false">
      <c r="A17" s="42" t="s">
        <v>45</v>
      </c>
      <c r="B17" s="172" t="n">
        <f aca="false">SUM(January!AG17)</f>
        <v>0</v>
      </c>
      <c r="C17" s="172" t="n">
        <f aca="false">SUM(February!AG17)</f>
        <v>0</v>
      </c>
      <c r="D17" s="172" t="n">
        <f aca="false">SUM(March!AG17)</f>
        <v>0</v>
      </c>
      <c r="E17" s="172" t="n">
        <f aca="false">SUM('April '!AG17)</f>
        <v>0</v>
      </c>
      <c r="F17" s="172" t="n">
        <f aca="false">SUM(May!AG17)</f>
        <v>0</v>
      </c>
      <c r="G17" s="172" t="n">
        <f aca="false">SUM(June!AG17)</f>
        <v>0</v>
      </c>
      <c r="H17" s="172" t="n">
        <f aca="false">SUM(July!AG17)</f>
        <v>0</v>
      </c>
      <c r="I17" s="172" t="n">
        <f aca="false">SUM(August!AG17)</f>
        <v>0</v>
      </c>
      <c r="J17" s="172" t="n">
        <f aca="false">SUM(September!AG17)</f>
        <v>0</v>
      </c>
      <c r="K17" s="172" t="n">
        <f aca="false">SUM(October!AG17)</f>
        <v>0</v>
      </c>
      <c r="L17" s="172" t="n">
        <f aca="false">SUM(November!AG17)</f>
        <v>0</v>
      </c>
      <c r="M17" s="83" t="n">
        <f aca="false">SUM(December!AG17)</f>
        <v>0</v>
      </c>
      <c r="N17" s="173" t="n">
        <f aca="false">SUM(B17:M17)</f>
        <v>0</v>
      </c>
      <c r="O17" s="174"/>
    </row>
    <row r="18" customFormat="false" ht="12.75" hidden="false" customHeight="true" outlineLevel="0" collapsed="false">
      <c r="A18" s="46" t="s">
        <v>46</v>
      </c>
      <c r="B18" s="172" t="n">
        <f aca="false">SUM(January!AG18)</f>
        <v>0</v>
      </c>
      <c r="C18" s="172" t="n">
        <f aca="false">SUM(February!AG18)</f>
        <v>0</v>
      </c>
      <c r="D18" s="172" t="n">
        <f aca="false">SUM(March!AG18)</f>
        <v>0</v>
      </c>
      <c r="E18" s="172" t="n">
        <f aca="false">SUM('April '!AG18)</f>
        <v>0</v>
      </c>
      <c r="F18" s="172" t="n">
        <f aca="false">SUM(May!AG18)</f>
        <v>0</v>
      </c>
      <c r="G18" s="172" t="n">
        <f aca="false">SUM(June!AG18)</f>
        <v>0</v>
      </c>
      <c r="H18" s="172" t="n">
        <f aca="false">SUM(July!AG18)</f>
        <v>0</v>
      </c>
      <c r="I18" s="172" t="n">
        <f aca="false">SUM(August!AG18)</f>
        <v>0</v>
      </c>
      <c r="J18" s="172" t="n">
        <f aca="false">SUM(September!AG18)</f>
        <v>0</v>
      </c>
      <c r="K18" s="172" t="n">
        <f aca="false">SUM(October!AG18)</f>
        <v>0</v>
      </c>
      <c r="L18" s="172" t="n">
        <f aca="false">SUM(November!AG18)</f>
        <v>0</v>
      </c>
      <c r="M18" s="83" t="n">
        <f aca="false">SUM(December!AG18)</f>
        <v>0</v>
      </c>
      <c r="N18" s="173" t="n">
        <f aca="false">SUM(B18:M18)</f>
        <v>0</v>
      </c>
      <c r="O18" s="174"/>
    </row>
    <row r="19" customFormat="false" ht="12.75" hidden="false" customHeight="true" outlineLevel="0" collapsed="false">
      <c r="A19" s="42" t="s">
        <v>47</v>
      </c>
      <c r="B19" s="172" t="n">
        <f aca="false">SUM(January!AG19)</f>
        <v>0</v>
      </c>
      <c r="C19" s="172" t="n">
        <f aca="false">SUM(February!AG19)</f>
        <v>0</v>
      </c>
      <c r="D19" s="172" t="n">
        <f aca="false">SUM(March!AG19)</f>
        <v>0</v>
      </c>
      <c r="E19" s="172" t="n">
        <f aca="false">SUM('April '!AG19)</f>
        <v>0</v>
      </c>
      <c r="F19" s="172" t="n">
        <f aca="false">SUM(May!AG19)</f>
        <v>0</v>
      </c>
      <c r="G19" s="172" t="n">
        <f aca="false">SUM(June!AG19)</f>
        <v>0</v>
      </c>
      <c r="H19" s="172" t="n">
        <f aca="false">SUM(July!AG19)</f>
        <v>0</v>
      </c>
      <c r="I19" s="172" t="n">
        <f aca="false">SUM(August!AG19)</f>
        <v>0</v>
      </c>
      <c r="J19" s="172" t="n">
        <f aca="false">SUM(September!AG19)</f>
        <v>0</v>
      </c>
      <c r="K19" s="172" t="n">
        <f aca="false">SUM(October!AG19)</f>
        <v>0</v>
      </c>
      <c r="L19" s="172" t="n">
        <f aca="false">SUM(November!AG19)</f>
        <v>0</v>
      </c>
      <c r="M19" s="83" t="n">
        <f aca="false">SUM(December!AG19)</f>
        <v>0</v>
      </c>
      <c r="N19" s="173" t="n">
        <f aca="false">SUM(B19:M19)</f>
        <v>0</v>
      </c>
      <c r="O19" s="174"/>
    </row>
    <row r="20" s="51" customFormat="true" ht="12.75" hidden="false" customHeight="true" outlineLevel="0" collapsed="false">
      <c r="A20" s="175" t="s">
        <v>32</v>
      </c>
      <c r="B20" s="172" t="n">
        <f aca="false">SUM(January!AG20)</f>
        <v>0</v>
      </c>
      <c r="C20" s="172" t="n">
        <f aca="false">SUM(February!AG20)</f>
        <v>0</v>
      </c>
      <c r="D20" s="172" t="n">
        <f aca="false">SUM(March!AG20)</f>
        <v>0</v>
      </c>
      <c r="E20" s="172" t="n">
        <f aca="false">SUM('April '!AG20)</f>
        <v>0</v>
      </c>
      <c r="F20" s="172" t="n">
        <f aca="false">SUM(May!AG20)</f>
        <v>0</v>
      </c>
      <c r="G20" s="172" t="n">
        <f aca="false">SUM(June!AG20)</f>
        <v>0</v>
      </c>
      <c r="H20" s="172" t="n">
        <f aca="false">SUM(July!AG20)</f>
        <v>0</v>
      </c>
      <c r="I20" s="172" t="n">
        <f aca="false">SUM(August!AG20)</f>
        <v>0</v>
      </c>
      <c r="J20" s="172" t="n">
        <f aca="false">SUM(September!AG20)</f>
        <v>0</v>
      </c>
      <c r="K20" s="172" t="n">
        <f aca="false">SUM(October!AG20)</f>
        <v>0</v>
      </c>
      <c r="L20" s="172" t="n">
        <f aca="false">SUM(November!AG20)</f>
        <v>0</v>
      </c>
      <c r="M20" s="83" t="n">
        <f aca="false">SUM(December!AG20)</f>
        <v>0</v>
      </c>
      <c r="N20" s="176" t="n">
        <f aca="false">SUM(B20:M20)</f>
        <v>0</v>
      </c>
      <c r="O20" s="50"/>
    </row>
    <row r="21" customFormat="false" ht="40.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8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</row>
    <row r="22" customFormat="false" ht="12.75" hidden="false" customHeight="true" outlineLevel="0" collapsed="false">
      <c r="A22" s="57" t="s">
        <v>10</v>
      </c>
      <c r="B22" s="180"/>
      <c r="C22" s="180" t="n">
        <f aca="false">Vorbelegung!C17</f>
        <v>0</v>
      </c>
      <c r="D22" s="181"/>
      <c r="E22" s="180"/>
      <c r="F22" s="180"/>
      <c r="G22" s="180"/>
      <c r="H22" s="180"/>
      <c r="I22" s="180"/>
      <c r="J22" s="180"/>
      <c r="K22" s="180"/>
      <c r="L22" s="180"/>
      <c r="M22" s="180"/>
      <c r="N22" s="182"/>
      <c r="O22" s="59"/>
      <c r="P22" s="183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</row>
    <row r="23" customFormat="false" ht="12.75" hidden="false" customHeight="true" outlineLevel="0" collapsed="false">
      <c r="A23" s="42" t="s">
        <v>44</v>
      </c>
      <c r="B23" s="172" t="n">
        <f aca="false">SUM(January!AG23)</f>
        <v>0</v>
      </c>
      <c r="C23" s="172" t="n">
        <f aca="false">SUM(February!AG23)</f>
        <v>0</v>
      </c>
      <c r="D23" s="172" t="n">
        <f aca="false">SUM(March!AG23)</f>
        <v>0</v>
      </c>
      <c r="E23" s="172" t="n">
        <f aca="false">SUM('April '!AG23)</f>
        <v>0</v>
      </c>
      <c r="F23" s="172" t="n">
        <f aca="false">SUM(May!AG23)</f>
        <v>0</v>
      </c>
      <c r="G23" s="172" t="n">
        <f aca="false">SUM(June!AG23)</f>
        <v>0</v>
      </c>
      <c r="H23" s="172" t="n">
        <f aca="false">SUM(July!AG23)</f>
        <v>0</v>
      </c>
      <c r="I23" s="172" t="n">
        <f aca="false">SUM(August!AG23)</f>
        <v>0</v>
      </c>
      <c r="J23" s="172" t="n">
        <f aca="false">SUM(September!AG23)</f>
        <v>0</v>
      </c>
      <c r="K23" s="172" t="n">
        <f aca="false">SUM(October!AG23)</f>
        <v>0</v>
      </c>
      <c r="L23" s="172" t="n">
        <f aca="false">SUM(November!AG23)</f>
        <v>0</v>
      </c>
      <c r="M23" s="83" t="n">
        <f aca="false">SUM(December!AG23)</f>
        <v>0</v>
      </c>
      <c r="N23" s="173" t="n">
        <f aca="false">SUM(B23:M23)</f>
        <v>0</v>
      </c>
      <c r="O23" s="174"/>
      <c r="P23" s="183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</row>
    <row r="24" customFormat="false" ht="12.75" hidden="false" customHeight="true" outlineLevel="0" collapsed="false">
      <c r="A24" s="42" t="s">
        <v>45</v>
      </c>
      <c r="B24" s="172" t="n">
        <f aca="false">SUM(January!AG24)</f>
        <v>0</v>
      </c>
      <c r="C24" s="172" t="n">
        <f aca="false">SUM(February!AG24)</f>
        <v>0</v>
      </c>
      <c r="D24" s="172" t="n">
        <f aca="false">SUM(March!AG24)</f>
        <v>0</v>
      </c>
      <c r="E24" s="172" t="n">
        <f aca="false">SUM('April '!AG24)</f>
        <v>0</v>
      </c>
      <c r="F24" s="172" t="n">
        <f aca="false">SUM(May!AG24)</f>
        <v>0</v>
      </c>
      <c r="G24" s="172" t="n">
        <f aca="false">SUM(June!AG24)</f>
        <v>0</v>
      </c>
      <c r="H24" s="172" t="n">
        <f aca="false">SUM(July!AG24)</f>
        <v>0</v>
      </c>
      <c r="I24" s="172" t="n">
        <f aca="false">SUM(August!AG24)</f>
        <v>0</v>
      </c>
      <c r="J24" s="172" t="n">
        <f aca="false">SUM(September!AG24)</f>
        <v>0</v>
      </c>
      <c r="K24" s="172" t="n">
        <f aca="false">SUM(October!AG24)</f>
        <v>0</v>
      </c>
      <c r="L24" s="172" t="n">
        <f aca="false">SUM(November!AG24)</f>
        <v>0</v>
      </c>
      <c r="M24" s="83" t="n">
        <f aca="false">SUM(December!AG24)</f>
        <v>0</v>
      </c>
      <c r="N24" s="173" t="n">
        <f aca="false">SUM(B24:M24)</f>
        <v>0</v>
      </c>
      <c r="O24" s="174"/>
      <c r="P24" s="183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</row>
    <row r="25" customFormat="false" ht="12.75" hidden="false" customHeight="true" outlineLevel="0" collapsed="false">
      <c r="A25" s="46" t="s">
        <v>46</v>
      </c>
      <c r="B25" s="172" t="n">
        <f aca="false">SUM(January!AG25)</f>
        <v>0</v>
      </c>
      <c r="C25" s="172" t="n">
        <f aca="false">SUM(February!AG25)</f>
        <v>0</v>
      </c>
      <c r="D25" s="172" t="n">
        <f aca="false">SUM(March!AG25)</f>
        <v>0</v>
      </c>
      <c r="E25" s="172" t="n">
        <f aca="false">SUM('April '!AG25)</f>
        <v>0</v>
      </c>
      <c r="F25" s="172" t="n">
        <f aca="false">SUM(May!AG25)</f>
        <v>0</v>
      </c>
      <c r="G25" s="172" t="n">
        <f aca="false">SUM(June!AG25)</f>
        <v>0</v>
      </c>
      <c r="H25" s="172" t="n">
        <f aca="false">SUM(July!AG25)</f>
        <v>0</v>
      </c>
      <c r="I25" s="172" t="n">
        <f aca="false">SUM(August!AG25)</f>
        <v>0</v>
      </c>
      <c r="J25" s="172" t="n">
        <f aca="false">SUM(September!AG25)</f>
        <v>0</v>
      </c>
      <c r="K25" s="172" t="n">
        <f aca="false">SUM(October!AG25)</f>
        <v>0</v>
      </c>
      <c r="L25" s="172" t="n">
        <f aca="false">SUM(November!AG25)</f>
        <v>0</v>
      </c>
      <c r="M25" s="83" t="n">
        <f aca="false">SUM(December!AG25)</f>
        <v>0</v>
      </c>
      <c r="N25" s="173" t="n">
        <f aca="false">SUM(B25:M25)</f>
        <v>0</v>
      </c>
      <c r="O25" s="174"/>
      <c r="P25" s="183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</row>
    <row r="26" customFormat="false" ht="12.75" hidden="false" customHeight="true" outlineLevel="0" collapsed="false">
      <c r="A26" s="42" t="s">
        <v>47</v>
      </c>
      <c r="B26" s="172" t="n">
        <f aca="false">SUM(January!AG26)</f>
        <v>0</v>
      </c>
      <c r="C26" s="172" t="n">
        <f aca="false">SUM(February!AG26)</f>
        <v>0</v>
      </c>
      <c r="D26" s="172" t="n">
        <f aca="false">SUM(March!AG26)</f>
        <v>0</v>
      </c>
      <c r="E26" s="172" t="n">
        <f aca="false">SUM('April '!AG26)</f>
        <v>0</v>
      </c>
      <c r="F26" s="172" t="n">
        <f aca="false">SUM(May!AG26)</f>
        <v>0</v>
      </c>
      <c r="G26" s="172" t="n">
        <f aca="false">SUM(June!AG26)</f>
        <v>0</v>
      </c>
      <c r="H26" s="172" t="n">
        <f aca="false">SUM(July!AG26)</f>
        <v>0</v>
      </c>
      <c r="I26" s="172" t="n">
        <f aca="false">SUM(August!AG26)</f>
        <v>0</v>
      </c>
      <c r="J26" s="172" t="n">
        <f aca="false">SUM(September!AG26)</f>
        <v>0</v>
      </c>
      <c r="K26" s="172" t="n">
        <f aca="false">SUM(October!AG26)</f>
        <v>0</v>
      </c>
      <c r="L26" s="172" t="n">
        <f aca="false">SUM(November!AG26)</f>
        <v>0</v>
      </c>
      <c r="M26" s="83" t="n">
        <f aca="false">SUM(December!AG26)</f>
        <v>0</v>
      </c>
      <c r="N26" s="173" t="n">
        <f aca="false">SUM(B26:M26)</f>
        <v>0</v>
      </c>
      <c r="O26" s="174"/>
      <c r="P26" s="183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</row>
    <row r="27" customFormat="false" ht="12.95" hidden="false" customHeight="true" outlineLevel="0" collapsed="false">
      <c r="A27" s="185" t="s">
        <v>32</v>
      </c>
      <c r="B27" s="172" t="n">
        <f aca="false">SUM(January!AG27)</f>
        <v>0</v>
      </c>
      <c r="C27" s="172" t="n">
        <f aca="false">SUM(February!AG27)</f>
        <v>0</v>
      </c>
      <c r="D27" s="172" t="n">
        <f aca="false">SUM(March!AG27)</f>
        <v>0</v>
      </c>
      <c r="E27" s="172" t="n">
        <f aca="false">SUM('April '!AG27)</f>
        <v>0</v>
      </c>
      <c r="F27" s="172" t="n">
        <f aca="false">SUM(May!AG27)</f>
        <v>0</v>
      </c>
      <c r="G27" s="172" t="n">
        <f aca="false">SUM(June!AG27)</f>
        <v>0</v>
      </c>
      <c r="H27" s="172" t="n">
        <f aca="false">SUM(July!AG27)</f>
        <v>0</v>
      </c>
      <c r="I27" s="172" t="n">
        <f aca="false">SUM(August!AG27)</f>
        <v>0</v>
      </c>
      <c r="J27" s="172" t="n">
        <f aca="false">SUM(September!AG27)</f>
        <v>0</v>
      </c>
      <c r="K27" s="172" t="n">
        <f aca="false">SUM(October!AG27)</f>
        <v>0</v>
      </c>
      <c r="L27" s="172" t="n">
        <f aca="false">SUM(November!AG27)</f>
        <v>0</v>
      </c>
      <c r="M27" s="83" t="n">
        <f aca="false">SUM(December!AG27)</f>
        <v>0</v>
      </c>
      <c r="N27" s="176" t="n">
        <f aca="false">SUM(B27:M27)</f>
        <v>0</v>
      </c>
      <c r="O27" s="36"/>
      <c r="P27" s="183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</row>
    <row r="28" customFormat="false" ht="40.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78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84"/>
      <c r="AH28" s="184"/>
      <c r="AI28" s="184"/>
    </row>
    <row r="29" customFormat="false" ht="12.75" hidden="false" customHeight="true" outlineLevel="0" collapsed="false">
      <c r="A29" s="70" t="s">
        <v>11</v>
      </c>
      <c r="B29" s="187"/>
      <c r="C29" s="187" t="n">
        <f aca="false">Vorbelegung!C19</f>
        <v>0</v>
      </c>
      <c r="D29" s="188"/>
      <c r="E29" s="187"/>
      <c r="F29" s="187"/>
      <c r="G29" s="187"/>
      <c r="H29" s="187"/>
      <c r="I29" s="187"/>
      <c r="J29" s="187"/>
      <c r="K29" s="187"/>
      <c r="L29" s="187"/>
      <c r="M29" s="187"/>
      <c r="N29" s="189"/>
      <c r="O29" s="72"/>
    </row>
    <row r="30" customFormat="false" ht="12.75" hidden="false" customHeight="false" outlineLevel="0" collapsed="false">
      <c r="A30" s="42" t="s">
        <v>44</v>
      </c>
      <c r="B30" s="172" t="n">
        <f aca="false">SUM(January!AG30)</f>
        <v>0</v>
      </c>
      <c r="C30" s="172" t="n">
        <f aca="false">SUM(February!AG30)</f>
        <v>0</v>
      </c>
      <c r="D30" s="172" t="n">
        <f aca="false">SUM(March!AG30)</f>
        <v>0</v>
      </c>
      <c r="E30" s="172" t="n">
        <f aca="false">SUM('April '!AG30)</f>
        <v>0</v>
      </c>
      <c r="F30" s="172" t="n">
        <f aca="false">SUM(May!AG30)</f>
        <v>0</v>
      </c>
      <c r="G30" s="172" t="n">
        <f aca="false">SUM(June!AG30)</f>
        <v>0</v>
      </c>
      <c r="H30" s="172" t="n">
        <f aca="false">SUM(July!AG30)</f>
        <v>0</v>
      </c>
      <c r="I30" s="172" t="n">
        <f aca="false">SUM(August!AG30)</f>
        <v>0</v>
      </c>
      <c r="J30" s="172" t="n">
        <f aca="false">SUM(September!AG30)</f>
        <v>0</v>
      </c>
      <c r="K30" s="172" t="n">
        <f aca="false">SUM(October!AG30)</f>
        <v>0</v>
      </c>
      <c r="L30" s="172" t="n">
        <f aca="false">SUM(November!AG30)</f>
        <v>0</v>
      </c>
      <c r="M30" s="83" t="n">
        <f aca="false">SUM(December!AG30)</f>
        <v>0</v>
      </c>
      <c r="N30" s="173" t="n">
        <f aca="false">SUM(B30:M30)</f>
        <v>0</v>
      </c>
      <c r="O30" s="174"/>
    </row>
    <row r="31" customFormat="false" ht="12.95" hidden="false" customHeight="true" outlineLevel="0" collapsed="false">
      <c r="A31" s="42" t="s">
        <v>45</v>
      </c>
      <c r="B31" s="172" t="n">
        <f aca="false">SUM(January!AG31)</f>
        <v>0</v>
      </c>
      <c r="C31" s="172" t="n">
        <f aca="false">SUM(February!AG31)</f>
        <v>0</v>
      </c>
      <c r="D31" s="172" t="n">
        <f aca="false">SUM(March!AG31)</f>
        <v>0</v>
      </c>
      <c r="E31" s="172" t="n">
        <f aca="false">SUM('April '!AG31)</f>
        <v>0</v>
      </c>
      <c r="F31" s="172" t="n">
        <f aca="false">SUM(May!AG31)</f>
        <v>0</v>
      </c>
      <c r="G31" s="172" t="n">
        <f aca="false">SUM(June!AG31)</f>
        <v>0</v>
      </c>
      <c r="H31" s="172" t="n">
        <f aca="false">SUM(July!AG31)</f>
        <v>0</v>
      </c>
      <c r="I31" s="172" t="n">
        <f aca="false">SUM(August!AG31)</f>
        <v>0</v>
      </c>
      <c r="J31" s="172" t="n">
        <f aca="false">SUM(September!AG31)</f>
        <v>0</v>
      </c>
      <c r="K31" s="172" t="n">
        <f aca="false">SUM(October!AG31)</f>
        <v>0</v>
      </c>
      <c r="L31" s="172" t="n">
        <f aca="false">SUM(November!AG31)</f>
        <v>0</v>
      </c>
      <c r="M31" s="83" t="n">
        <f aca="false">SUM(December!AG31)</f>
        <v>0</v>
      </c>
      <c r="N31" s="173" t="n">
        <f aca="false">SUM(B31:M31)</f>
        <v>0</v>
      </c>
      <c r="O31" s="174"/>
    </row>
    <row r="32" customFormat="false" ht="12.95" hidden="false" customHeight="true" outlineLevel="0" collapsed="false">
      <c r="A32" s="46" t="s">
        <v>46</v>
      </c>
      <c r="B32" s="172" t="n">
        <f aca="false">SUM(January!AG32)</f>
        <v>0</v>
      </c>
      <c r="C32" s="172" t="n">
        <f aca="false">SUM(February!AG32)</f>
        <v>0</v>
      </c>
      <c r="D32" s="172" t="n">
        <f aca="false">SUM(March!AG32)</f>
        <v>0</v>
      </c>
      <c r="E32" s="172" t="n">
        <f aca="false">SUM('April '!AG32)</f>
        <v>0</v>
      </c>
      <c r="F32" s="172" t="n">
        <f aca="false">SUM(May!AG32)</f>
        <v>0</v>
      </c>
      <c r="G32" s="172" t="n">
        <f aca="false">SUM(June!AG32)</f>
        <v>0</v>
      </c>
      <c r="H32" s="172" t="n">
        <f aca="false">SUM(July!AG32)</f>
        <v>0</v>
      </c>
      <c r="I32" s="172" t="n">
        <f aca="false">SUM(August!AG32)</f>
        <v>0</v>
      </c>
      <c r="J32" s="172" t="n">
        <f aca="false">SUM(September!AG32)</f>
        <v>0</v>
      </c>
      <c r="K32" s="172" t="n">
        <f aca="false">SUM(October!AG32)</f>
        <v>0</v>
      </c>
      <c r="L32" s="172" t="n">
        <f aca="false">SUM(November!AG32)</f>
        <v>0</v>
      </c>
      <c r="M32" s="83" t="n">
        <f aca="false">SUM(December!AG32)</f>
        <v>0</v>
      </c>
      <c r="N32" s="173" t="n">
        <f aca="false">SUM(B32:M32)</f>
        <v>0</v>
      </c>
      <c r="O32" s="174"/>
    </row>
    <row r="33" customFormat="false" ht="12.75" hidden="false" customHeight="false" outlineLevel="0" collapsed="false">
      <c r="A33" s="42" t="s">
        <v>47</v>
      </c>
      <c r="B33" s="172" t="n">
        <f aca="false">SUM(January!AG33)</f>
        <v>0</v>
      </c>
      <c r="C33" s="172" t="n">
        <f aca="false">SUM(February!AG33)</f>
        <v>0</v>
      </c>
      <c r="D33" s="172" t="n">
        <f aca="false">SUM(March!AG33)</f>
        <v>0</v>
      </c>
      <c r="E33" s="172" t="n">
        <f aca="false">SUM('April '!AG33)</f>
        <v>0</v>
      </c>
      <c r="F33" s="172" t="n">
        <f aca="false">SUM(May!AG33)</f>
        <v>0</v>
      </c>
      <c r="G33" s="172" t="n">
        <f aca="false">SUM(June!AG33)</f>
        <v>0</v>
      </c>
      <c r="H33" s="172" t="n">
        <f aca="false">SUM(July!AG33)</f>
        <v>0</v>
      </c>
      <c r="I33" s="172" t="n">
        <f aca="false">SUM(August!AG33)</f>
        <v>0</v>
      </c>
      <c r="J33" s="172" t="n">
        <f aca="false">SUM(September!AG33)</f>
        <v>0</v>
      </c>
      <c r="K33" s="172" t="n">
        <f aca="false">SUM(October!AG33)</f>
        <v>0</v>
      </c>
      <c r="L33" s="172" t="n">
        <f aca="false">SUM(November!AG33)</f>
        <v>0</v>
      </c>
      <c r="M33" s="83" t="n">
        <f aca="false">SUM(December!AG33)</f>
        <v>0</v>
      </c>
      <c r="N33" s="173" t="n">
        <f aca="false">SUM(B33:M33)</f>
        <v>0</v>
      </c>
      <c r="O33" s="174"/>
    </row>
    <row r="34" customFormat="false" ht="12.95" hidden="false" customHeight="true" outlineLevel="0" collapsed="false">
      <c r="A34" s="63" t="s">
        <v>32</v>
      </c>
      <c r="B34" s="172" t="n">
        <f aca="false">SUM(January!AG34)</f>
        <v>0</v>
      </c>
      <c r="C34" s="172" t="n">
        <f aca="false">SUM(February!AG34)</f>
        <v>0</v>
      </c>
      <c r="D34" s="172" t="n">
        <f aca="false">SUM(March!AG34)</f>
        <v>0</v>
      </c>
      <c r="E34" s="172" t="n">
        <f aca="false">SUM('April '!AG34)</f>
        <v>0</v>
      </c>
      <c r="F34" s="172" t="n">
        <f aca="false">SUM(May!AG34)</f>
        <v>0</v>
      </c>
      <c r="G34" s="172" t="n">
        <f aca="false">SUM(June!AG34)</f>
        <v>0</v>
      </c>
      <c r="H34" s="172" t="n">
        <f aca="false">SUM(July!AG34)</f>
        <v>0</v>
      </c>
      <c r="I34" s="172" t="n">
        <f aca="false">SUM(August!AG34)</f>
        <v>0</v>
      </c>
      <c r="J34" s="172" t="n">
        <f aca="false">SUM(September!AG34)</f>
        <v>0</v>
      </c>
      <c r="K34" s="172" t="n">
        <f aca="false">SUM(October!AG34)</f>
        <v>0</v>
      </c>
      <c r="L34" s="172" t="n">
        <f aca="false">SUM(November!AG34)</f>
        <v>0</v>
      </c>
      <c r="M34" s="83" t="n">
        <f aca="false">SUM(December!AG34)</f>
        <v>0</v>
      </c>
      <c r="N34" s="176" t="n">
        <f aca="false">SUM(B34:M34)</f>
        <v>0</v>
      </c>
      <c r="O34" s="36"/>
    </row>
    <row r="35" customFormat="false" ht="40.5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78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</row>
    <row r="36" customFormat="false" ht="12.95" hidden="false" customHeight="true" outlineLevel="0" collapsed="false">
      <c r="A36" s="191" t="s">
        <v>49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</row>
    <row r="37" customFormat="false" ht="12.75" hidden="false" customHeight="true" outlineLevel="0" collapsed="false">
      <c r="A37" s="42" t="s">
        <v>50</v>
      </c>
      <c r="B37" s="172" t="n">
        <f aca="false">SUM(January!AG37)</f>
        <v>0</v>
      </c>
      <c r="C37" s="172" t="n">
        <f aca="false">SUM(February!AG37)</f>
        <v>0</v>
      </c>
      <c r="D37" s="172" t="n">
        <f aca="false">SUM(March!AG37)</f>
        <v>0</v>
      </c>
      <c r="E37" s="172" t="n">
        <f aca="false">SUM('April '!AG37)</f>
        <v>0</v>
      </c>
      <c r="F37" s="172" t="n">
        <f aca="false">SUM(May!AG37)</f>
        <v>0</v>
      </c>
      <c r="G37" s="172" t="n">
        <f aca="false">SUM(June!AG37)</f>
        <v>0</v>
      </c>
      <c r="H37" s="172" t="n">
        <f aca="false">SUM(July!AG37)</f>
        <v>0</v>
      </c>
      <c r="I37" s="172" t="n">
        <f aca="false">SUM(August!AG37)</f>
        <v>0</v>
      </c>
      <c r="J37" s="172" t="n">
        <f aca="false">SUM(September!AG37)</f>
        <v>0</v>
      </c>
      <c r="K37" s="172" t="n">
        <f aca="false">SUM(October!AG37)</f>
        <v>0</v>
      </c>
      <c r="L37" s="172" t="n">
        <f aca="false">SUM(November!AG37)</f>
        <v>0</v>
      </c>
      <c r="M37" s="172" t="n">
        <f aca="false">SUM(December!AG37)</f>
        <v>0</v>
      </c>
      <c r="N37" s="173" t="n">
        <f aca="false">SUM(B37:M37)</f>
        <v>0</v>
      </c>
      <c r="O37" s="81"/>
    </row>
    <row r="38" customFormat="false" ht="12.75" hidden="false" customHeight="true" outlineLevel="0" collapsed="false">
      <c r="A38" s="42" t="s">
        <v>51</v>
      </c>
      <c r="B38" s="172" t="n">
        <f aca="false">SUM(January!AG38)</f>
        <v>0</v>
      </c>
      <c r="C38" s="172" t="n">
        <f aca="false">SUM(February!AG38)</f>
        <v>0</v>
      </c>
      <c r="D38" s="172" t="n">
        <f aca="false">SUM(March!AG38)</f>
        <v>0</v>
      </c>
      <c r="E38" s="172" t="n">
        <f aca="false">SUM('April '!AG38)</f>
        <v>0</v>
      </c>
      <c r="F38" s="172" t="n">
        <f aca="false">SUM(May!AG38)</f>
        <v>0</v>
      </c>
      <c r="G38" s="172" t="n">
        <f aca="false">SUM(June!AG38)</f>
        <v>0</v>
      </c>
      <c r="H38" s="172" t="n">
        <f aca="false">SUM(July!AG38)</f>
        <v>0</v>
      </c>
      <c r="I38" s="172" t="n">
        <f aca="false">SUM(August!AG38)</f>
        <v>0</v>
      </c>
      <c r="J38" s="172" t="n">
        <f aca="false">SUM(September!AG38)</f>
        <v>0</v>
      </c>
      <c r="K38" s="172" t="n">
        <f aca="false">SUM(October!AG38)</f>
        <v>0</v>
      </c>
      <c r="L38" s="172" t="n">
        <f aca="false">SUM(November!AG38)</f>
        <v>0</v>
      </c>
      <c r="M38" s="172" t="n">
        <f aca="false">SUM(December!AG38)</f>
        <v>0</v>
      </c>
      <c r="N38" s="173" t="n">
        <f aca="false">SUM(B38:M38)</f>
        <v>0</v>
      </c>
      <c r="O38" s="81"/>
    </row>
    <row r="39" customFormat="false" ht="12.75" hidden="false" customHeight="true" outlineLevel="0" collapsed="false">
      <c r="A39" s="132" t="s">
        <v>32</v>
      </c>
      <c r="B39" s="172" t="n">
        <f aca="false">SUM(January!AG39)</f>
        <v>0</v>
      </c>
      <c r="C39" s="172" t="n">
        <f aca="false">SUM(February!AG39)</f>
        <v>0</v>
      </c>
      <c r="D39" s="172" t="n">
        <f aca="false">SUM(March!AG39)</f>
        <v>0</v>
      </c>
      <c r="E39" s="172" t="n">
        <f aca="false">SUM('April '!AG39)</f>
        <v>0</v>
      </c>
      <c r="F39" s="172" t="n">
        <f aca="false">SUM(May!AG39)</f>
        <v>0</v>
      </c>
      <c r="G39" s="172" t="n">
        <f aca="false">SUM(June!AG39)</f>
        <v>0</v>
      </c>
      <c r="H39" s="172" t="n">
        <f aca="false">SUM(July!AG39)</f>
        <v>0</v>
      </c>
      <c r="I39" s="172" t="n">
        <f aca="false">SUM(August!AG39)</f>
        <v>0</v>
      </c>
      <c r="J39" s="172" t="n">
        <f aca="false">SUM(September!AG39)</f>
        <v>0</v>
      </c>
      <c r="K39" s="172" t="n">
        <f aca="false">SUM(October!AG39)</f>
        <v>0</v>
      </c>
      <c r="L39" s="172" t="n">
        <f aca="false">SUM(November!AG39)</f>
        <v>0</v>
      </c>
      <c r="M39" s="172" t="n">
        <f aca="false">SUM(December!AG39)</f>
        <v>0</v>
      </c>
      <c r="N39" s="176" t="n">
        <f aca="false">SUM(B39:M39)</f>
        <v>0</v>
      </c>
      <c r="O39" s="130"/>
    </row>
    <row r="40" customFormat="false" ht="12.75" hidden="false" customHeight="true" outlineLevel="0" collapsed="false">
      <c r="A40" s="191" t="s">
        <v>52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</row>
    <row r="41" customFormat="false" ht="12.75" hidden="false" customHeight="true" outlineLevel="0" collapsed="false">
      <c r="A41" s="42" t="s">
        <v>53</v>
      </c>
      <c r="B41" s="172" t="n">
        <f aca="false">SUM(January!AG41)</f>
        <v>0</v>
      </c>
      <c r="C41" s="172" t="n">
        <f aca="false">SUM(February!AG41)</f>
        <v>0</v>
      </c>
      <c r="D41" s="172" t="n">
        <f aca="false">SUM(March!AG41)</f>
        <v>0</v>
      </c>
      <c r="E41" s="172" t="n">
        <f aca="false">SUM('April '!AG41)</f>
        <v>0</v>
      </c>
      <c r="F41" s="172" t="n">
        <f aca="false">SUM(May!AG41)</f>
        <v>0</v>
      </c>
      <c r="G41" s="172" t="n">
        <f aca="false">SUM(June!AG41)</f>
        <v>0</v>
      </c>
      <c r="H41" s="172" t="n">
        <f aca="false">SUM(July!AG41)</f>
        <v>0</v>
      </c>
      <c r="I41" s="172" t="n">
        <f aca="false">SUM(August!AG41)</f>
        <v>0</v>
      </c>
      <c r="J41" s="172" t="n">
        <f aca="false">SUM(September!AG41)</f>
        <v>0</v>
      </c>
      <c r="K41" s="172" t="n">
        <f aca="false">SUM(October!AG41)</f>
        <v>0</v>
      </c>
      <c r="L41" s="172" t="n">
        <f aca="false">SUM(November!AG41)</f>
        <v>0</v>
      </c>
      <c r="M41" s="172" t="n">
        <f aca="false">SUM(December!AG41)</f>
        <v>0</v>
      </c>
      <c r="N41" s="173" t="n">
        <f aca="false">SUM(B41:M41)</f>
        <v>0</v>
      </c>
      <c r="O41" s="81"/>
    </row>
    <row r="42" customFormat="false" ht="12.75" hidden="false" customHeight="true" outlineLevel="0" collapsed="false">
      <c r="A42" s="42" t="s">
        <v>54</v>
      </c>
      <c r="B42" s="172" t="n">
        <f aca="false">SUM(January!AG42)</f>
        <v>0</v>
      </c>
      <c r="C42" s="172" t="n">
        <f aca="false">SUM(February!AG42)</f>
        <v>0</v>
      </c>
      <c r="D42" s="172" t="n">
        <f aca="false">SUM(March!AG42)</f>
        <v>0</v>
      </c>
      <c r="E42" s="172" t="n">
        <f aca="false">SUM('April '!AG42)</f>
        <v>0</v>
      </c>
      <c r="F42" s="172" t="n">
        <f aca="false">SUM(May!AG42)</f>
        <v>0</v>
      </c>
      <c r="G42" s="172" t="n">
        <f aca="false">SUM(June!AG42)</f>
        <v>0</v>
      </c>
      <c r="H42" s="172" t="n">
        <f aca="false">SUM(July!AG42)</f>
        <v>0</v>
      </c>
      <c r="I42" s="172" t="n">
        <f aca="false">SUM(August!AG42)</f>
        <v>0</v>
      </c>
      <c r="J42" s="172" t="n">
        <f aca="false">SUM(September!AG42)</f>
        <v>0</v>
      </c>
      <c r="K42" s="172" t="n">
        <f aca="false">SUM(October!AG42)</f>
        <v>0</v>
      </c>
      <c r="L42" s="172" t="n">
        <f aca="false">SUM(November!AG42)</f>
        <v>0</v>
      </c>
      <c r="M42" s="172" t="n">
        <f aca="false">SUM(December!AG42)</f>
        <v>0</v>
      </c>
      <c r="N42" s="176" t="n">
        <f aca="false">SUM(B42:M42)</f>
        <v>0</v>
      </c>
      <c r="O42" s="81"/>
    </row>
    <row r="43" customFormat="false" ht="12.75" hidden="false" customHeight="true" outlineLevel="0" collapsed="false">
      <c r="A43" s="42" t="s">
        <v>55</v>
      </c>
      <c r="B43" s="172" t="n">
        <f aca="false">SUM(January!AG43)</f>
        <v>0</v>
      </c>
      <c r="C43" s="172" t="n">
        <f aca="false">SUM(February!AG43)</f>
        <v>0</v>
      </c>
      <c r="D43" s="172" t="n">
        <f aca="false">SUM(March!AG43)</f>
        <v>0</v>
      </c>
      <c r="E43" s="172" t="n">
        <f aca="false">SUM('April '!AG43)</f>
        <v>0</v>
      </c>
      <c r="F43" s="172" t="n">
        <f aca="false">SUM(May!AG43)</f>
        <v>0</v>
      </c>
      <c r="G43" s="172" t="n">
        <f aca="false">SUM(June!AG43)</f>
        <v>0</v>
      </c>
      <c r="H43" s="172" t="n">
        <f aca="false">SUM(July!AG43)</f>
        <v>0</v>
      </c>
      <c r="I43" s="172" t="n">
        <f aca="false">SUM(August!AG43)</f>
        <v>0</v>
      </c>
      <c r="J43" s="172" t="n">
        <f aca="false">SUM(September!AG43)</f>
        <v>0</v>
      </c>
      <c r="K43" s="172" t="n">
        <f aca="false">SUM(October!AG43)</f>
        <v>0</v>
      </c>
      <c r="L43" s="172" t="n">
        <f aca="false">SUM(November!AG43)</f>
        <v>0</v>
      </c>
      <c r="M43" s="172" t="n">
        <f aca="false">SUM(December!AG43)</f>
        <v>0</v>
      </c>
      <c r="N43" s="176" t="n">
        <f aca="false">SUM(B43:M43)</f>
        <v>0</v>
      </c>
      <c r="O43" s="130"/>
    </row>
    <row r="44" s="87" customFormat="true" ht="12.75" hidden="false" customHeight="true" outlineLevel="0" collapsed="false">
      <c r="A44" s="42" t="s">
        <v>56</v>
      </c>
      <c r="B44" s="172" t="n">
        <f aca="false">SUM(January!AG44)</f>
        <v>0</v>
      </c>
      <c r="C44" s="172" t="n">
        <f aca="false">SUM(February!AG44)</f>
        <v>0</v>
      </c>
      <c r="D44" s="172" t="n">
        <f aca="false">SUM(March!AG44)</f>
        <v>0</v>
      </c>
      <c r="E44" s="172" t="n">
        <f aca="false">SUM('April '!AG44)</f>
        <v>0</v>
      </c>
      <c r="F44" s="172" t="n">
        <f aca="false">SUM(May!AG44)</f>
        <v>0</v>
      </c>
      <c r="G44" s="172" t="n">
        <f aca="false">SUM(June!AG44)</f>
        <v>0</v>
      </c>
      <c r="H44" s="172" t="n">
        <f aca="false">SUM(July!AG44)</f>
        <v>0</v>
      </c>
      <c r="I44" s="172" t="n">
        <f aca="false">SUM(August!AG44)</f>
        <v>0</v>
      </c>
      <c r="J44" s="172" t="n">
        <f aca="false">SUM(September!AG44)</f>
        <v>0</v>
      </c>
      <c r="K44" s="172" t="n">
        <f aca="false">SUM(October!AG44)</f>
        <v>0</v>
      </c>
      <c r="L44" s="172" t="n">
        <f aca="false">SUM(November!AG44)</f>
        <v>0</v>
      </c>
      <c r="M44" s="172" t="n">
        <f aca="false">SUM(December!AG44)</f>
        <v>0</v>
      </c>
      <c r="N44" s="176" t="n">
        <f aca="false">SUM(B44:M44)</f>
        <v>0</v>
      </c>
      <c r="O44" s="192"/>
      <c r="AH44" s="9"/>
    </row>
    <row r="45" s="87" customFormat="true" ht="6.75" hidden="false" customHeight="true" outlineLevel="0" collapsed="false">
      <c r="A45" s="193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6"/>
      <c r="O45" s="192"/>
    </row>
    <row r="46" customFormat="false" ht="12.75" hidden="false" customHeight="true" outlineLevel="0" collapsed="false">
      <c r="A46" s="42" t="s">
        <v>57</v>
      </c>
      <c r="B46" s="194" t="n">
        <f aca="false">SUM(B41:B44)</f>
        <v>0</v>
      </c>
      <c r="C46" s="194" t="n">
        <f aca="false">SUM(C41:C44)</f>
        <v>0</v>
      </c>
      <c r="D46" s="194" t="n">
        <f aca="false">SUM(D41:D44)</f>
        <v>0</v>
      </c>
      <c r="E46" s="194" t="n">
        <f aca="false">SUM(E41:E44)</f>
        <v>0</v>
      </c>
      <c r="F46" s="194" t="n">
        <f aca="false">SUM(F41:F44)</f>
        <v>0</v>
      </c>
      <c r="G46" s="194" t="n">
        <f aca="false">SUM(G41:G44)</f>
        <v>0</v>
      </c>
      <c r="H46" s="194" t="n">
        <f aca="false">SUM(H41:H44)</f>
        <v>0</v>
      </c>
      <c r="I46" s="194" t="n">
        <f aca="false">SUM(I41:I44)</f>
        <v>0</v>
      </c>
      <c r="J46" s="194" t="n">
        <f aca="false">SUM(J41:J44)</f>
        <v>0</v>
      </c>
      <c r="K46" s="194" t="n">
        <f aca="false">SUM(K41:K44)</f>
        <v>0</v>
      </c>
      <c r="L46" s="194" t="n">
        <f aca="false">SUM(L41:L44)</f>
        <v>0</v>
      </c>
      <c r="M46" s="194" t="n">
        <f aca="false">SUM(M41:M44)</f>
        <v>0</v>
      </c>
      <c r="N46" s="194" t="n">
        <f aca="false">SUM(N41:N44)</f>
        <v>0</v>
      </c>
      <c r="O46" s="194" t="n">
        <f aca="false">SUM(O41:O44)</f>
        <v>0</v>
      </c>
    </row>
    <row r="47" s="87" customFormat="true" ht="12.75" hidden="false" customHeight="true" outlineLevel="0" collapsed="false">
      <c r="A47" s="42" t="s">
        <v>58</v>
      </c>
      <c r="B47" s="195" t="n">
        <f aca="false">SUM(B20+B27+B34+B39)</f>
        <v>0</v>
      </c>
      <c r="C47" s="195" t="n">
        <f aca="false">SUM(C20+C27+C34+C39)</f>
        <v>0</v>
      </c>
      <c r="D47" s="195" t="n">
        <f aca="false">SUM(D20+D27+D34+D39)</f>
        <v>0</v>
      </c>
      <c r="E47" s="195" t="n">
        <f aca="false">SUM(E20+E27+E34+E39)</f>
        <v>0</v>
      </c>
      <c r="F47" s="195" t="n">
        <f aca="false">SUM(F20+F27+F34+F39)</f>
        <v>0</v>
      </c>
      <c r="G47" s="195" t="n">
        <f aca="false">SUM(G20+G27+G34+G39)</f>
        <v>0</v>
      </c>
      <c r="H47" s="195" t="n">
        <f aca="false">SUM(H20+H27+H34+H39)</f>
        <v>0</v>
      </c>
      <c r="I47" s="195" t="n">
        <f aca="false">SUM(I20+I27+I34+I39)</f>
        <v>0</v>
      </c>
      <c r="J47" s="195" t="n">
        <f aca="false">SUM(J20+J27+J34+J39)</f>
        <v>0</v>
      </c>
      <c r="K47" s="195" t="n">
        <f aca="false">SUM(K20+K27+K34+K39)</f>
        <v>0</v>
      </c>
      <c r="L47" s="195" t="n">
        <f aca="false">SUM(L20+L27+L34+L39)</f>
        <v>0</v>
      </c>
      <c r="M47" s="195" t="n">
        <f aca="false">SUM(M20+M27+M34+M39)</f>
        <v>0</v>
      </c>
      <c r="N47" s="195" t="n">
        <f aca="false">SUM(N20+N27+N34+N39)</f>
        <v>0</v>
      </c>
      <c r="O47" s="195" t="n">
        <f aca="false">SUM(O20+O27+O39)</f>
        <v>0</v>
      </c>
    </row>
    <row r="48" customFormat="false" ht="25.5" hidden="false" customHeight="false" outlineLevel="0" collapsed="false">
      <c r="A48" s="196" t="s">
        <v>59</v>
      </c>
      <c r="B48" s="173" t="n">
        <f aca="false">SUM(January!AG48)</f>
        <v>0</v>
      </c>
      <c r="C48" s="172" t="n">
        <f aca="false">SUM(February!AG48)</f>
        <v>0</v>
      </c>
      <c r="D48" s="172" t="n">
        <f aca="false">SUM(March!AG48)</f>
        <v>0</v>
      </c>
      <c r="E48" s="172" t="n">
        <f aca="false">SUM('April '!AG48)</f>
        <v>0</v>
      </c>
      <c r="F48" s="172" t="n">
        <f aca="false">SUM(May!AG48)</f>
        <v>0</v>
      </c>
      <c r="G48" s="172" t="n">
        <f aca="false">SUM(June!AG48)</f>
        <v>0</v>
      </c>
      <c r="H48" s="172" t="n">
        <f aca="false">SUM(July!AG48)</f>
        <v>0</v>
      </c>
      <c r="I48" s="172" t="n">
        <f aca="false">SUM(August!AG48)</f>
        <v>0</v>
      </c>
      <c r="J48" s="172" t="n">
        <f aca="false">SUM(September!AG48)</f>
        <v>0</v>
      </c>
      <c r="K48" s="172" t="n">
        <f aca="false">SUM(October!AG48)</f>
        <v>0</v>
      </c>
      <c r="L48" s="172" t="n">
        <f aca="false">SUM(November!AG48)</f>
        <v>0</v>
      </c>
      <c r="M48" s="172" t="n">
        <f aca="false">SUM(December!AG48)</f>
        <v>0</v>
      </c>
      <c r="N48" s="176" t="n">
        <f aca="false">SUM(B48:M48)</f>
        <v>0</v>
      </c>
      <c r="O48" s="36"/>
    </row>
    <row r="49" s="87" customFormat="true" ht="12.75" hidden="false" customHeight="true" outlineLevel="0" collapsed="false">
      <c r="A49" s="193" t="s">
        <v>60</v>
      </c>
      <c r="B49" s="82" t="n">
        <f aca="false">January!AG49</f>
        <v>0</v>
      </c>
      <c r="C49" s="82" t="n">
        <f aca="false">February!AG49</f>
        <v>0</v>
      </c>
      <c r="D49" s="82" t="n">
        <f aca="false">March!AG49</f>
        <v>0</v>
      </c>
      <c r="E49" s="82" t="n">
        <f aca="false">'April '!AG49</f>
        <v>0</v>
      </c>
      <c r="F49" s="82" t="n">
        <f aca="false">May!AG49</f>
        <v>0</v>
      </c>
      <c r="G49" s="82" t="n">
        <f aca="false">June!AG49</f>
        <v>0</v>
      </c>
      <c r="H49" s="82" t="n">
        <f aca="false">July!AG49</f>
        <v>0</v>
      </c>
      <c r="I49" s="82" t="n">
        <f aca="false">August!AG49</f>
        <v>0</v>
      </c>
      <c r="J49" s="82" t="n">
        <f aca="false">September!AG49</f>
        <v>0</v>
      </c>
      <c r="K49" s="82" t="n">
        <f aca="false">October!AG49</f>
        <v>0</v>
      </c>
      <c r="L49" s="82" t="n">
        <f aca="false">November!AG49</f>
        <v>0</v>
      </c>
      <c r="M49" s="82" t="n">
        <f aca="false">December!AG49</f>
        <v>0</v>
      </c>
      <c r="N49" s="89" t="n">
        <f aca="false">SUM(B49:M49)</f>
        <v>0</v>
      </c>
      <c r="O49" s="197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</row>
    <row r="50" customFormat="false" ht="12.75" hidden="false" customHeight="false" outlineLevel="0" collapsed="false">
      <c r="A50" s="145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6.25" hidden="false" customHeight="true" outlineLevel="0" collapsed="false">
      <c r="A51" s="199" t="s">
        <v>61</v>
      </c>
      <c r="B51" s="200"/>
      <c r="C51" s="200"/>
      <c r="D51" s="201"/>
      <c r="E51" s="153"/>
      <c r="F51" s="199" t="s">
        <v>62</v>
      </c>
      <c r="G51" s="202"/>
      <c r="H51" s="202"/>
      <c r="I51" s="202"/>
      <c r="J51" s="203"/>
      <c r="K51" s="183"/>
      <c r="L51" s="96" t="s">
        <v>87</v>
      </c>
      <c r="M51" s="96"/>
      <c r="N51" s="204" t="s">
        <v>64</v>
      </c>
      <c r="O51" s="205"/>
    </row>
    <row r="52" customFormat="false" ht="12.75" hidden="false" customHeight="false" outlineLevel="0" collapsed="false">
      <c r="A52" s="206" t="s">
        <v>65</v>
      </c>
      <c r="B52" s="207" t="s">
        <v>66</v>
      </c>
      <c r="C52" s="207"/>
      <c r="D52" s="208"/>
      <c r="E52" s="153"/>
      <c r="F52" s="209" t="s">
        <v>67</v>
      </c>
      <c r="G52" s="210"/>
      <c r="H52" s="210"/>
      <c r="I52" s="210"/>
      <c r="J52" s="211"/>
      <c r="K52" s="212"/>
      <c r="L52" s="213" t="s">
        <v>68</v>
      </c>
      <c r="M52" s="214"/>
      <c r="N52" s="215" t="n">
        <f aca="false">N20</f>
        <v>0</v>
      </c>
      <c r="O52" s="216"/>
    </row>
    <row r="53" customFormat="false" ht="12.75" hidden="false" customHeight="false" outlineLevel="0" collapsed="false">
      <c r="A53" s="217"/>
      <c r="B53" s="218"/>
      <c r="C53" s="218"/>
      <c r="D53" s="219"/>
      <c r="E53" s="153"/>
      <c r="F53" s="220"/>
      <c r="G53" s="221"/>
      <c r="H53" s="221"/>
      <c r="I53" s="221"/>
      <c r="J53" s="222"/>
      <c r="K53" s="212"/>
      <c r="L53" s="213" t="s">
        <v>69</v>
      </c>
      <c r="M53" s="214"/>
      <c r="N53" s="215" t="n">
        <f aca="false">N27</f>
        <v>0</v>
      </c>
      <c r="O53" s="216"/>
    </row>
    <row r="54" customFormat="false" ht="12.75" hidden="false" customHeight="false" outlineLevel="0" collapsed="false">
      <c r="A54" s="145"/>
      <c r="B54" s="145"/>
      <c r="C54" s="154"/>
      <c r="D54" s="154"/>
      <c r="E54" s="153"/>
      <c r="F54" s="145"/>
      <c r="G54" s="145"/>
      <c r="H54" s="145"/>
      <c r="I54" s="145"/>
      <c r="J54" s="145"/>
      <c r="K54" s="212"/>
      <c r="L54" s="213" t="s">
        <v>70</v>
      </c>
      <c r="M54" s="214"/>
      <c r="N54" s="215" t="n">
        <f aca="false">N34</f>
        <v>0</v>
      </c>
      <c r="O54" s="216"/>
    </row>
    <row r="55" customFormat="false" ht="12.75" hidden="false" customHeight="false" outlineLevel="0" collapsed="false">
      <c r="A55" s="223" t="s">
        <v>71</v>
      </c>
      <c r="B55" s="224" t="n">
        <f aca="false">Vorbelegung!C5</f>
        <v>0</v>
      </c>
      <c r="C55" s="224"/>
      <c r="D55" s="224"/>
      <c r="E55" s="153" t="s">
        <v>86</v>
      </c>
      <c r="F55" s="223" t="s">
        <v>71</v>
      </c>
      <c r="G55" s="224" t="n">
        <f aca="false">Vorbelegung!C23</f>
        <v>0</v>
      </c>
      <c r="H55" s="224"/>
      <c r="I55" s="224"/>
      <c r="J55" s="224"/>
      <c r="K55" s="212"/>
      <c r="L55" s="225"/>
      <c r="M55" s="225"/>
      <c r="N55" s="117"/>
      <c r="O55" s="226"/>
    </row>
    <row r="56" customFormat="false" ht="12.75" hidden="false" customHeight="false" outlineLevel="0" collapsed="false">
      <c r="A56" s="223" t="s">
        <v>72</v>
      </c>
      <c r="B56" s="224" t="n">
        <f aca="false">Vorbelegung!C11</f>
        <v>0</v>
      </c>
      <c r="C56" s="224"/>
      <c r="D56" s="224"/>
      <c r="E56" s="153"/>
      <c r="F56" s="227" t="s">
        <v>72</v>
      </c>
      <c r="G56" s="224" t="n">
        <f aca="false">Vorbelegung!C25</f>
        <v>0</v>
      </c>
      <c r="H56" s="224"/>
      <c r="I56" s="224"/>
      <c r="J56" s="224"/>
      <c r="K56" s="212"/>
      <c r="L56" s="225"/>
      <c r="M56" s="225"/>
      <c r="N56" s="117"/>
      <c r="O56" s="226"/>
    </row>
    <row r="60" customFormat="false" ht="12.75" hidden="false" customHeight="false" outlineLevel="0" collapsed="false">
      <c r="A60" s="119"/>
    </row>
  </sheetData>
  <sheetProtection sheet="true" password="c09c" selectLockedCells="true"/>
  <mergeCells count="18">
    <mergeCell ref="H4:L4"/>
    <mergeCell ref="B6:G6"/>
    <mergeCell ref="J6:K6"/>
    <mergeCell ref="B7:G7"/>
    <mergeCell ref="J7:K7"/>
    <mergeCell ref="L9:N9"/>
    <mergeCell ref="B11:E11"/>
    <mergeCell ref="H11:K11"/>
    <mergeCell ref="A21:O21"/>
    <mergeCell ref="A28:O28"/>
    <mergeCell ref="A35:O35"/>
    <mergeCell ref="A36:O36"/>
    <mergeCell ref="A40:O40"/>
    <mergeCell ref="L51:M51"/>
    <mergeCell ref="B55:D55"/>
    <mergeCell ref="G55:J55"/>
    <mergeCell ref="B56:D56"/>
    <mergeCell ref="G56:J56"/>
  </mergeCells>
  <printOptions headings="false" gridLines="false" gridLinesSet="true" horizontalCentered="true" verticalCentered="true"/>
  <pageMargins left="0.433333333333333" right="0.39375" top="0.479861111111111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4Jö-Dez.I-1&amp;R&amp;6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21" activeCellId="0" sqref="B21:A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7"/>
    <col collapsed="false" customWidth="true" hidden="false" outlineLevel="0" max="32" min="2" style="9" width="6.28"/>
    <col collapsed="false" customWidth="true" hidden="false" outlineLevel="0" max="33" min="33" style="9" width="8.41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6</v>
      </c>
      <c r="C9" s="21" t="s">
        <v>28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27" t="n">
        <v>1</v>
      </c>
      <c r="C12" s="27" t="n">
        <v>2</v>
      </c>
      <c r="D12" s="27" t="n">
        <v>3</v>
      </c>
      <c r="E12" s="28" t="n">
        <v>4</v>
      </c>
      <c r="F12" s="28" t="n">
        <v>5</v>
      </c>
      <c r="G12" s="27" t="n">
        <v>6</v>
      </c>
      <c r="H12" s="28" t="n">
        <v>7</v>
      </c>
      <c r="I12" s="28" t="n">
        <v>8</v>
      </c>
      <c r="J12" s="27" t="n">
        <v>9</v>
      </c>
      <c r="K12" s="27" t="n">
        <v>10</v>
      </c>
      <c r="L12" s="28" t="n">
        <v>11</v>
      </c>
      <c r="M12" s="28" t="n">
        <v>12</v>
      </c>
      <c r="N12" s="28" t="n">
        <v>13</v>
      </c>
      <c r="O12" s="28" t="n">
        <v>14</v>
      </c>
      <c r="P12" s="28" t="n">
        <v>15</v>
      </c>
      <c r="Q12" s="27" t="n">
        <v>16</v>
      </c>
      <c r="R12" s="27" t="n">
        <v>17</v>
      </c>
      <c r="S12" s="28" t="n">
        <v>18</v>
      </c>
      <c r="T12" s="28" t="n">
        <v>19</v>
      </c>
      <c r="U12" s="28" t="n">
        <v>20</v>
      </c>
      <c r="V12" s="28" t="n">
        <v>21</v>
      </c>
      <c r="W12" s="28" t="n">
        <v>22</v>
      </c>
      <c r="X12" s="27" t="n">
        <v>23</v>
      </c>
      <c r="Y12" s="27" t="n">
        <v>24</v>
      </c>
      <c r="Z12" s="28" t="n">
        <v>25</v>
      </c>
      <c r="AA12" s="28" t="n">
        <v>26</v>
      </c>
      <c r="AB12" s="28" t="n">
        <v>27</v>
      </c>
      <c r="AC12" s="28" t="n">
        <v>28</v>
      </c>
      <c r="AD12" s="28" t="n">
        <v>29</v>
      </c>
      <c r="AE12" s="27" t="n">
        <v>30</v>
      </c>
      <c r="AF12" s="27" t="n">
        <v>31</v>
      </c>
      <c r="AG12" s="29" t="s">
        <v>32</v>
      </c>
      <c r="AH12" s="30" t="s">
        <v>33</v>
      </c>
      <c r="AI12" s="31" t="s">
        <v>34</v>
      </c>
    </row>
    <row r="13" customFormat="false" ht="12.95" hidden="false" customHeight="true" outlineLevel="0" collapsed="false">
      <c r="A13" s="26" t="s">
        <v>35</v>
      </c>
      <c r="B13" s="32" t="s">
        <v>36</v>
      </c>
      <c r="C13" s="32" t="s">
        <v>37</v>
      </c>
      <c r="D13" s="32" t="s">
        <v>38</v>
      </c>
      <c r="E13" s="28" t="s">
        <v>39</v>
      </c>
      <c r="F13" s="28" t="s">
        <v>40</v>
      </c>
      <c r="G13" s="32" t="s">
        <v>41</v>
      </c>
      <c r="H13" s="28" t="s">
        <v>42</v>
      </c>
      <c r="I13" s="28" t="s">
        <v>36</v>
      </c>
      <c r="J13" s="32" t="s">
        <v>37</v>
      </c>
      <c r="K13" s="32" t="s">
        <v>38</v>
      </c>
      <c r="L13" s="33" t="s">
        <v>39</v>
      </c>
      <c r="M13" s="28" t="s">
        <v>40</v>
      </c>
      <c r="N13" s="28" t="s">
        <v>41</v>
      </c>
      <c r="O13" s="28" t="s">
        <v>42</v>
      </c>
      <c r="P13" s="28" t="s">
        <v>36</v>
      </c>
      <c r="Q13" s="32" t="s">
        <v>37</v>
      </c>
      <c r="R13" s="32" t="s">
        <v>38</v>
      </c>
      <c r="S13" s="28" t="s">
        <v>39</v>
      </c>
      <c r="T13" s="28" t="s">
        <v>40</v>
      </c>
      <c r="U13" s="28" t="s">
        <v>41</v>
      </c>
      <c r="V13" s="28" t="s">
        <v>42</v>
      </c>
      <c r="W13" s="28" t="s">
        <v>36</v>
      </c>
      <c r="X13" s="34" t="s">
        <v>37</v>
      </c>
      <c r="Y13" s="32" t="s">
        <v>38</v>
      </c>
      <c r="Z13" s="33" t="s">
        <v>39</v>
      </c>
      <c r="AA13" s="28" t="s">
        <v>40</v>
      </c>
      <c r="AB13" s="28" t="s">
        <v>41</v>
      </c>
      <c r="AC13" s="28" t="s">
        <v>42</v>
      </c>
      <c r="AD13" s="28" t="s">
        <v>36</v>
      </c>
      <c r="AE13" s="34" t="s">
        <v>37</v>
      </c>
      <c r="AF13" s="32" t="s">
        <v>38</v>
      </c>
      <c r="AH13" s="35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8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 t="n">
        <f aca="false">SUM(B16:AF16)</f>
        <v>0</v>
      </c>
      <c r="AH16" s="45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 t="n">
        <f aca="false">SUM(B17:AF17)</f>
        <v>0</v>
      </c>
      <c r="AH17" s="45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 t="n">
        <f aca="false">SUM(B18:AF18)</f>
        <v>0</v>
      </c>
      <c r="AH18" s="45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 t="n">
        <f aca="false">SUM(B19:AF19)</f>
        <v>0</v>
      </c>
      <c r="AH19" s="45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49"/>
      <c r="AI20" s="50"/>
    </row>
    <row r="21" customFormat="false" ht="40.5" hidden="false" customHeight="true" outlineLevel="0" collapsed="false">
      <c r="A21" s="52" t="s">
        <v>48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n">
        <f aca="false">SUM(B23:AF23)</f>
        <v>0</v>
      </c>
      <c r="AH23" s="45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 t="n">
        <f aca="false">SUM(B24:AF24)</f>
        <v>0</v>
      </c>
      <c r="AH24" s="45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 t="n">
        <f aca="false">SUM(B25:AF25)</f>
        <v>0</v>
      </c>
      <c r="AH25" s="45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 t="n">
        <f aca="false">SUM(B26:AF26)</f>
        <v>0</v>
      </c>
      <c r="AH26" s="45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64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80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4" t="n">
        <f aca="false">SUM(B37:AF37)</f>
        <v>0</v>
      </c>
      <c r="AH37" s="35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4" t="n">
        <f aca="false">SUM(B38:AF38)</f>
        <v>0</v>
      </c>
      <c r="AH38" s="35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35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36"/>
    </row>
    <row r="41" customFormat="false" ht="12.75" hidden="false" customHeight="fals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4" t="n">
        <f aca="false">SUM(B41:AF41)</f>
        <v>0</v>
      </c>
      <c r="AH41" s="35"/>
      <c r="AI41" s="36"/>
    </row>
    <row r="42" customFormat="false" ht="12.75" hidden="false" customHeight="fals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 t="n">
        <f aca="false">SUM(B42:AF42)</f>
        <v>0</v>
      </c>
      <c r="AH42" s="35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4" t="n">
        <f aca="false">SUM(B43:AF43)</f>
        <v>0</v>
      </c>
      <c r="AH43" s="35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4" t="n">
        <f aca="false">SUM(B44:AF44)</f>
        <v>0</v>
      </c>
      <c r="AH44" s="35"/>
      <c r="AI44" s="36"/>
    </row>
    <row r="45" customFormat="false" ht="6.75" hidden="false" customHeight="true" outlineLevel="0" collapsed="false">
      <c r="A45" s="42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2"/>
      <c r="AH45" s="83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35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85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64"/>
      <c r="AI48" s="36"/>
    </row>
    <row r="49" customFormat="false" ht="15.75" hidden="false" customHeight="true" outlineLevel="0" collapsed="false">
      <c r="A49" s="90" t="s">
        <v>60</v>
      </c>
      <c r="B49" s="82"/>
      <c r="C49" s="82"/>
      <c r="D49" s="82"/>
      <c r="E49" s="82" t="n">
        <f aca="false">$L$7/5</f>
        <v>0</v>
      </c>
      <c r="F49" s="82" t="n">
        <f aca="false">$L$7/5</f>
        <v>0</v>
      </c>
      <c r="G49" s="82"/>
      <c r="H49" s="82" t="n">
        <f aca="false">$L$7/5</f>
        <v>0</v>
      </c>
      <c r="I49" s="82" t="n">
        <f aca="false">$L$7/5</f>
        <v>0</v>
      </c>
      <c r="J49" s="82"/>
      <c r="K49" s="82"/>
      <c r="L49" s="82" t="n">
        <f aca="false">$L$7/5</f>
        <v>0</v>
      </c>
      <c r="M49" s="82" t="n">
        <f aca="false">$L$7/5</f>
        <v>0</v>
      </c>
      <c r="N49" s="82" t="n">
        <f aca="false">$L$7/5</f>
        <v>0</v>
      </c>
      <c r="O49" s="82" t="n">
        <f aca="false">$L$7/5</f>
        <v>0</v>
      </c>
      <c r="P49" s="82" t="n">
        <f aca="false">$L$7/5</f>
        <v>0</v>
      </c>
      <c r="Q49" s="82"/>
      <c r="R49" s="82"/>
      <c r="S49" s="82" t="n">
        <f aca="false">$L$7/5</f>
        <v>0</v>
      </c>
      <c r="T49" s="82" t="n">
        <f aca="false">$L$7/5</f>
        <v>0</v>
      </c>
      <c r="U49" s="82" t="n">
        <f aca="false">$L$7/5</f>
        <v>0</v>
      </c>
      <c r="V49" s="82" t="n">
        <f aca="false">$L$7/5</f>
        <v>0</v>
      </c>
      <c r="W49" s="82" t="n">
        <f aca="false">$L$7/5</f>
        <v>0</v>
      </c>
      <c r="X49" s="82"/>
      <c r="Y49" s="82"/>
      <c r="Z49" s="82" t="n">
        <f aca="false">$L$7/5</f>
        <v>0</v>
      </c>
      <c r="AA49" s="82" t="n">
        <f aca="false">$L$7/5</f>
        <v>0</v>
      </c>
      <c r="AB49" s="82" t="n">
        <f aca="false">$L$7/5</f>
        <v>0</v>
      </c>
      <c r="AC49" s="82" t="n">
        <f aca="false">$L$7/5</f>
        <v>0</v>
      </c>
      <c r="AD49" s="82" t="n">
        <f aca="false">$L$7/5</f>
        <v>0</v>
      </c>
      <c r="AE49" s="82"/>
      <c r="AF49" s="82"/>
      <c r="AG49" s="82" t="n">
        <f aca="false">SUM(B49:AF49)</f>
        <v>0</v>
      </c>
      <c r="AH49" s="91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H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H36"/>
    <mergeCell ref="A40:AH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270138888888889" right="0.240277777777778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I48" activeCellId="0" sqref="AI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14"/>
    <col collapsed="false" customWidth="true" hidden="false" outlineLevel="0" max="32" min="2" style="9" width="6.28"/>
    <col collapsed="false" customWidth="true" hidden="false" outlineLevel="0" max="33" min="33" style="9" width="8.56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6</v>
      </c>
      <c r="C9" s="21" t="s">
        <v>73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28" t="n">
        <v>1</v>
      </c>
      <c r="C12" s="28" t="n">
        <v>2</v>
      </c>
      <c r="D12" s="28" t="n">
        <v>3</v>
      </c>
      <c r="E12" s="28" t="n">
        <v>4</v>
      </c>
      <c r="F12" s="28" t="n">
        <v>5</v>
      </c>
      <c r="G12" s="121" t="n">
        <v>6</v>
      </c>
      <c r="H12" s="121" t="n">
        <v>7</v>
      </c>
      <c r="I12" s="28" t="n">
        <v>8</v>
      </c>
      <c r="J12" s="28" t="n">
        <v>9</v>
      </c>
      <c r="K12" s="28" t="n">
        <v>10</v>
      </c>
      <c r="L12" s="28" t="n">
        <v>11</v>
      </c>
      <c r="M12" s="28" t="n">
        <v>12</v>
      </c>
      <c r="N12" s="121" t="n">
        <v>13</v>
      </c>
      <c r="O12" s="121" t="n">
        <v>14</v>
      </c>
      <c r="P12" s="28" t="n">
        <v>15</v>
      </c>
      <c r="Q12" s="28" t="n">
        <v>16</v>
      </c>
      <c r="R12" s="28" t="n">
        <v>17</v>
      </c>
      <c r="S12" s="28" t="n">
        <v>18</v>
      </c>
      <c r="T12" s="28" t="n">
        <v>19</v>
      </c>
      <c r="U12" s="121" t="n">
        <v>20</v>
      </c>
      <c r="V12" s="121" t="n">
        <v>21</v>
      </c>
      <c r="W12" s="28" t="n">
        <v>22</v>
      </c>
      <c r="X12" s="28" t="n">
        <v>23</v>
      </c>
      <c r="Y12" s="28" t="n">
        <v>24</v>
      </c>
      <c r="Z12" s="28" t="n">
        <v>25</v>
      </c>
      <c r="AA12" s="28" t="n">
        <v>26</v>
      </c>
      <c r="AB12" s="121" t="n">
        <v>27</v>
      </c>
      <c r="AC12" s="121" t="n">
        <v>28</v>
      </c>
      <c r="AD12" s="28" t="n">
        <v>29</v>
      </c>
      <c r="AE12" s="29"/>
      <c r="AF12" s="29"/>
      <c r="AG12" s="29" t="s">
        <v>32</v>
      </c>
      <c r="AH12" s="28" t="s">
        <v>33</v>
      </c>
      <c r="AI12" s="36" t="s">
        <v>34</v>
      </c>
    </row>
    <row r="13" customFormat="false" ht="12.95" hidden="false" customHeight="true" outlineLevel="0" collapsed="false">
      <c r="A13" s="26" t="s">
        <v>35</v>
      </c>
      <c r="B13" s="28" t="s">
        <v>39</v>
      </c>
      <c r="C13" s="28" t="s">
        <v>40</v>
      </c>
      <c r="D13" s="28" t="s">
        <v>41</v>
      </c>
      <c r="E13" s="28" t="s">
        <v>42</v>
      </c>
      <c r="F13" s="28" t="s">
        <v>36</v>
      </c>
      <c r="G13" s="32" t="s">
        <v>37</v>
      </c>
      <c r="H13" s="32" t="s">
        <v>38</v>
      </c>
      <c r="I13" s="33" t="s">
        <v>39</v>
      </c>
      <c r="J13" s="28" t="s">
        <v>40</v>
      </c>
      <c r="K13" s="28" t="s">
        <v>41</v>
      </c>
      <c r="L13" s="28" t="s">
        <v>42</v>
      </c>
      <c r="M13" s="28" t="s">
        <v>36</v>
      </c>
      <c r="N13" s="32" t="s">
        <v>37</v>
      </c>
      <c r="O13" s="32" t="s">
        <v>38</v>
      </c>
      <c r="P13" s="28" t="s">
        <v>39</v>
      </c>
      <c r="Q13" s="28" t="s">
        <v>40</v>
      </c>
      <c r="R13" s="28" t="s">
        <v>41</v>
      </c>
      <c r="S13" s="28" t="s">
        <v>42</v>
      </c>
      <c r="T13" s="28" t="s">
        <v>36</v>
      </c>
      <c r="U13" s="32" t="s">
        <v>37</v>
      </c>
      <c r="V13" s="32" t="s">
        <v>38</v>
      </c>
      <c r="W13" s="33" t="s">
        <v>39</v>
      </c>
      <c r="X13" s="28" t="s">
        <v>40</v>
      </c>
      <c r="Y13" s="28" t="s">
        <v>41</v>
      </c>
      <c r="Z13" s="28" t="s">
        <v>42</v>
      </c>
      <c r="AA13" s="28" t="s">
        <v>36</v>
      </c>
      <c r="AB13" s="32" t="s">
        <v>37</v>
      </c>
      <c r="AC13" s="32" t="s">
        <v>38</v>
      </c>
      <c r="AD13" s="33" t="s">
        <v>39</v>
      </c>
      <c r="AH13" s="29"/>
      <c r="AI13" s="36"/>
    </row>
    <row r="14" customFormat="false" ht="12.95" hidden="false" customHeight="true" outlineLevel="0" collapsed="false">
      <c r="A14" s="122" t="s">
        <v>43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26"/>
      <c r="AH15" s="35"/>
      <c r="AI15" s="36"/>
    </row>
    <row r="16" customFormat="false" ht="12.75" hidden="false" customHeight="fals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124"/>
      <c r="AF16" s="124"/>
      <c r="AG16" s="44" t="n">
        <f aca="false">SUM(B16:AF16)</f>
        <v>0</v>
      </c>
      <c r="AH16" s="43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124"/>
      <c r="AF17" s="124"/>
      <c r="AG17" s="44" t="n">
        <f aca="false">SUM(B17:AF17)</f>
        <v>0</v>
      </c>
      <c r="AH17" s="43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124"/>
      <c r="AF18" s="124"/>
      <c r="AG18" s="44" t="n">
        <f aca="false">SUM(B18:AF18)</f>
        <v>0</v>
      </c>
      <c r="AH18" s="43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124"/>
      <c r="AF19" s="124"/>
      <c r="AG19" s="44" t="n">
        <f aca="false">SUM(B19:AF19)</f>
        <v>0</v>
      </c>
      <c r="AH19" s="43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124" t="n">
        <f aca="false">SUM(AD16:AD19)</f>
        <v>0</v>
      </c>
      <c r="AE20" s="124" t="n">
        <f aca="false">SUM(AE16:AE19)</f>
        <v>0</v>
      </c>
      <c r="AF20" s="124" t="n">
        <f aca="false">SUM(AF16:AF19)</f>
        <v>0</v>
      </c>
      <c r="AG20" s="48" t="n">
        <f aca="false">SUM(B20:AF20)</f>
        <v>0</v>
      </c>
      <c r="AH20" s="50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126"/>
      <c r="AE22" s="126"/>
      <c r="AF22" s="126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124"/>
      <c r="AF23" s="124"/>
      <c r="AG23" s="44" t="n">
        <f aca="false">SUM(B23:AF23)</f>
        <v>0</v>
      </c>
      <c r="AH23" s="43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124"/>
      <c r="AF24" s="124"/>
      <c r="AG24" s="44" t="n">
        <f aca="false">SUM(B24:AF24)</f>
        <v>0</v>
      </c>
      <c r="AH24" s="43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124"/>
      <c r="AF25" s="124"/>
      <c r="AG25" s="44" t="n">
        <f aca="false">SUM(B25:AF25)</f>
        <v>0</v>
      </c>
      <c r="AH25" s="43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124"/>
      <c r="AF26" s="124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124" t="n">
        <f aca="false">SUM(AD23:AD26)</f>
        <v>0</v>
      </c>
      <c r="AE27" s="124" t="n">
        <f aca="false">SUM(AE23:AE26)</f>
        <v>0</v>
      </c>
      <c r="AF27" s="12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127"/>
      <c r="AE29" s="127"/>
      <c r="AF29" s="127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124"/>
      <c r="AF30" s="124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124"/>
      <c r="AF31" s="124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124"/>
      <c r="AF32" s="124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124"/>
      <c r="AF33" s="124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124" t="n">
        <f aca="false">SUM(AD30:AD33)</f>
        <v>0</v>
      </c>
      <c r="AE34" s="124" t="n">
        <f aca="false">SUM(AE30:AE33)</f>
        <v>0</v>
      </c>
      <c r="AF34" s="12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128" t="s">
        <v>49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124"/>
      <c r="AF37" s="124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124"/>
      <c r="AF38" s="124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128" t="s">
        <v>52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</row>
    <row r="41" customFormat="false" ht="12.75" hidden="false" customHeight="fals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124"/>
      <c r="AF41" s="124"/>
      <c r="AG41" s="44" t="n">
        <f aca="false">SUM(B41:AF41)</f>
        <v>0</v>
      </c>
      <c r="AH41" s="130"/>
      <c r="AI41" s="36"/>
    </row>
    <row r="42" customFormat="false" ht="12.75" hidden="false" customHeight="fals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124"/>
      <c r="AF42" s="124"/>
      <c r="AG42" s="44" t="n">
        <f aca="false">SUM(B42:AF42)</f>
        <v>0</v>
      </c>
      <c r="AH42" s="130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124"/>
      <c r="AF43" s="124"/>
      <c r="AG43" s="44" t="n">
        <f aca="false">SUM(B43:AF43)</f>
        <v>0</v>
      </c>
      <c r="AH43" s="130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124"/>
      <c r="AF44" s="124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6.5" hidden="false" customHeight="true" outlineLevel="0" collapsed="false">
      <c r="A49" s="90" t="s">
        <v>60</v>
      </c>
      <c r="B49" s="44" t="n">
        <f aca="false">$L$7/5</f>
        <v>0</v>
      </c>
      <c r="C49" s="44" t="n">
        <f aca="false">$L$7/5</f>
        <v>0</v>
      </c>
      <c r="D49" s="44" t="n">
        <f aca="false">$L$7/5</f>
        <v>0</v>
      </c>
      <c r="E49" s="44" t="n">
        <f aca="false">$L$7/5</f>
        <v>0</v>
      </c>
      <c r="F49" s="44" t="n">
        <f aca="false">$L$7/5</f>
        <v>0</v>
      </c>
      <c r="G49" s="44"/>
      <c r="H49" s="44"/>
      <c r="I49" s="44" t="n">
        <f aca="false">$L$7/5</f>
        <v>0</v>
      </c>
      <c r="J49" s="44" t="n">
        <f aca="false">$L$7/5</f>
        <v>0</v>
      </c>
      <c r="K49" s="44" t="n">
        <f aca="false">$L$7/5</f>
        <v>0</v>
      </c>
      <c r="L49" s="44" t="n">
        <f aca="false">$L$7/5</f>
        <v>0</v>
      </c>
      <c r="M49" s="44" t="n">
        <f aca="false">$L$7/5</f>
        <v>0</v>
      </c>
      <c r="N49" s="44"/>
      <c r="O49" s="44"/>
      <c r="P49" s="44" t="n">
        <f aca="false">$L$7/5</f>
        <v>0</v>
      </c>
      <c r="Q49" s="44" t="n">
        <f aca="false">$L$7/5</f>
        <v>0</v>
      </c>
      <c r="R49" s="44" t="n">
        <f aca="false">$L$7/5</f>
        <v>0</v>
      </c>
      <c r="S49" s="44" t="n">
        <f aca="false">$L$7/5</f>
        <v>0</v>
      </c>
      <c r="T49" s="44" t="n">
        <f aca="false">$L$7/5</f>
        <v>0</v>
      </c>
      <c r="U49" s="44"/>
      <c r="V49" s="44"/>
      <c r="W49" s="44" t="n">
        <f aca="false">$L$7/5</f>
        <v>0</v>
      </c>
      <c r="X49" s="44" t="n">
        <f aca="false">$L$7/5</f>
        <v>0</v>
      </c>
      <c r="Y49" s="44" t="n">
        <f aca="false">$L$7/5</f>
        <v>0</v>
      </c>
      <c r="Z49" s="44" t="n">
        <f aca="false">$L$7/5</f>
        <v>0</v>
      </c>
      <c r="AA49" s="44" t="n">
        <f aca="false">$L$7/5</f>
        <v>0</v>
      </c>
      <c r="AB49" s="44"/>
      <c r="AC49" s="44"/>
      <c r="AD49" s="44" t="n">
        <f aca="false">$L$7/5</f>
        <v>0</v>
      </c>
      <c r="AE49" s="44"/>
      <c r="AF49" s="44"/>
      <c r="AG49" s="89" t="n">
        <f aca="false">SUM(B49:AD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5">
    <mergeCell ref="L5:S5"/>
    <mergeCell ref="L7:M7"/>
    <mergeCell ref="T7:U7"/>
    <mergeCell ref="C9:F9"/>
    <mergeCell ref="B11:F11"/>
    <mergeCell ref="O11:S11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48" activeCellId="0" sqref="AI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28"/>
    <col collapsed="false" customWidth="true" hidden="false" outlineLevel="0" max="32" min="2" style="9" width="6.28"/>
    <col collapsed="false" customWidth="true" hidden="false" outlineLevel="0" max="33" min="33" style="9" width="8.85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6</v>
      </c>
      <c r="C9" s="21" t="s">
        <v>74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28" t="n">
        <v>1</v>
      </c>
      <c r="C12" s="28" t="n">
        <v>2</v>
      </c>
      <c r="D12" s="28" t="n">
        <v>3</v>
      </c>
      <c r="E12" s="28" t="n">
        <v>4</v>
      </c>
      <c r="F12" s="121" t="n">
        <v>5</v>
      </c>
      <c r="G12" s="121" t="n">
        <v>6</v>
      </c>
      <c r="H12" s="28" t="n">
        <v>7</v>
      </c>
      <c r="I12" s="28" t="n">
        <v>8</v>
      </c>
      <c r="J12" s="28" t="n">
        <v>9</v>
      </c>
      <c r="K12" s="28" t="n">
        <v>10</v>
      </c>
      <c r="L12" s="28" t="n">
        <v>11</v>
      </c>
      <c r="M12" s="121" t="n">
        <v>12</v>
      </c>
      <c r="N12" s="121" t="n">
        <v>13</v>
      </c>
      <c r="O12" s="28" t="n">
        <v>14</v>
      </c>
      <c r="P12" s="28" t="n">
        <v>15</v>
      </c>
      <c r="Q12" s="28" t="n">
        <v>16</v>
      </c>
      <c r="R12" s="28" t="n">
        <v>17</v>
      </c>
      <c r="S12" s="28" t="n">
        <v>18</v>
      </c>
      <c r="T12" s="121" t="n">
        <v>19</v>
      </c>
      <c r="U12" s="121" t="n">
        <v>20</v>
      </c>
      <c r="V12" s="28" t="n">
        <v>21</v>
      </c>
      <c r="W12" s="28" t="n">
        <v>22</v>
      </c>
      <c r="X12" s="28" t="n">
        <v>23</v>
      </c>
      <c r="Y12" s="28" t="n">
        <v>24</v>
      </c>
      <c r="Z12" s="121" t="n">
        <v>25</v>
      </c>
      <c r="AA12" s="121" t="n">
        <v>26</v>
      </c>
      <c r="AB12" s="121" t="n">
        <v>27</v>
      </c>
      <c r="AC12" s="121" t="n">
        <v>28</v>
      </c>
      <c r="AD12" s="28" t="n">
        <v>29</v>
      </c>
      <c r="AE12" s="28" t="n">
        <v>30</v>
      </c>
      <c r="AF12" s="28" t="n">
        <v>31</v>
      </c>
      <c r="AG12" s="29" t="s">
        <v>32</v>
      </c>
      <c r="AH12" s="28" t="s">
        <v>33</v>
      </c>
      <c r="AI12" s="36" t="s">
        <v>34</v>
      </c>
    </row>
    <row r="13" customFormat="false" ht="12.95" hidden="false" customHeight="true" outlineLevel="0" collapsed="false">
      <c r="A13" s="26" t="s">
        <v>35</v>
      </c>
      <c r="B13" s="28" t="s">
        <v>40</v>
      </c>
      <c r="C13" s="28" t="s">
        <v>41</v>
      </c>
      <c r="D13" s="28" t="s">
        <v>42</v>
      </c>
      <c r="E13" s="28" t="s">
        <v>36</v>
      </c>
      <c r="F13" s="32" t="s">
        <v>37</v>
      </c>
      <c r="G13" s="32" t="s">
        <v>38</v>
      </c>
      <c r="H13" s="33" t="s">
        <v>39</v>
      </c>
      <c r="I13" s="28" t="s">
        <v>40</v>
      </c>
      <c r="J13" s="28" t="s">
        <v>41</v>
      </c>
      <c r="K13" s="28" t="s">
        <v>42</v>
      </c>
      <c r="L13" s="28" t="s">
        <v>36</v>
      </c>
      <c r="M13" s="32" t="s">
        <v>37</v>
      </c>
      <c r="N13" s="32" t="s">
        <v>38</v>
      </c>
      <c r="O13" s="28" t="s">
        <v>39</v>
      </c>
      <c r="P13" s="28" t="s">
        <v>40</v>
      </c>
      <c r="Q13" s="28" t="s">
        <v>41</v>
      </c>
      <c r="R13" s="28" t="s">
        <v>42</v>
      </c>
      <c r="S13" s="28" t="s">
        <v>36</v>
      </c>
      <c r="T13" s="32" t="s">
        <v>37</v>
      </c>
      <c r="U13" s="32" t="s">
        <v>38</v>
      </c>
      <c r="V13" s="28" t="s">
        <v>39</v>
      </c>
      <c r="W13" s="28" t="s">
        <v>40</v>
      </c>
      <c r="X13" s="28" t="s">
        <v>41</v>
      </c>
      <c r="Y13" s="28" t="s">
        <v>42</v>
      </c>
      <c r="Z13" s="32" t="s">
        <v>36</v>
      </c>
      <c r="AA13" s="32" t="s">
        <v>37</v>
      </c>
      <c r="AB13" s="32" t="s">
        <v>38</v>
      </c>
      <c r="AC13" s="32" t="s">
        <v>39</v>
      </c>
      <c r="AD13" s="28" t="s">
        <v>40</v>
      </c>
      <c r="AE13" s="28" t="s">
        <v>41</v>
      </c>
      <c r="AF13" s="28" t="s">
        <v>42</v>
      </c>
      <c r="AH13" s="29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 t="n">
        <f aca="false">SUM(B16:AF16)</f>
        <v>0</v>
      </c>
      <c r="AH16" s="43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 t="n">
        <f aca="false">SUM(B17:AF17)</f>
        <v>0</v>
      </c>
      <c r="AH17" s="43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 t="n">
        <f aca="false">SUM(B18:AF18)</f>
        <v>0</v>
      </c>
      <c r="AH18" s="43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 t="n">
        <f aca="false">SUM(B19:AF19)</f>
        <v>0</v>
      </c>
      <c r="AH19" s="43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50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n">
        <f aca="false">SUM(B23:AF23)</f>
        <v>0</v>
      </c>
      <c r="AH23" s="43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 t="n">
        <f aca="false">SUM(B24:AF24)</f>
        <v>0</v>
      </c>
      <c r="AH24" s="43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 t="n">
        <f aca="false">SUM(B25:AF25)</f>
        <v>0</v>
      </c>
      <c r="AH25" s="43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fals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4" t="n">
        <f aca="false">SUM(B41:AF41)</f>
        <v>0</v>
      </c>
      <c r="AH41" s="130"/>
      <c r="AI41" s="36"/>
    </row>
    <row r="42" customFormat="false" ht="12.75" hidden="false" customHeight="fals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 t="n">
        <f aca="false">SUM(B42:AF42)</f>
        <v>0</v>
      </c>
      <c r="AH42" s="130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4" t="n">
        <f aca="false">SUM(B43:AF43)</f>
        <v>0</v>
      </c>
      <c r="AH43" s="130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 t="n">
        <f aca="false">$L$7/5</f>
        <v>0</v>
      </c>
      <c r="C49" s="44" t="n">
        <f aca="false">$L$7/5</f>
        <v>0</v>
      </c>
      <c r="D49" s="44" t="n">
        <f aca="false">$L$7/5</f>
        <v>0</v>
      </c>
      <c r="E49" s="44" t="n">
        <f aca="false">$L$7/5</f>
        <v>0</v>
      </c>
      <c r="F49" s="44"/>
      <c r="G49" s="44"/>
      <c r="H49" s="44" t="n">
        <f aca="false">$L$7/5</f>
        <v>0</v>
      </c>
      <c r="I49" s="44" t="n">
        <f aca="false">$L$7/5</f>
        <v>0</v>
      </c>
      <c r="J49" s="44" t="n">
        <f aca="false">$L$7/5</f>
        <v>0</v>
      </c>
      <c r="K49" s="44" t="n">
        <f aca="false">$L$7/5</f>
        <v>0</v>
      </c>
      <c r="L49" s="44" t="n">
        <f aca="false">$L$7/5</f>
        <v>0</v>
      </c>
      <c r="M49" s="44"/>
      <c r="N49" s="44"/>
      <c r="O49" s="44" t="n">
        <f aca="false">$L$7/5</f>
        <v>0</v>
      </c>
      <c r="P49" s="44" t="n">
        <f aca="false">$L$7/5</f>
        <v>0</v>
      </c>
      <c r="Q49" s="44" t="n">
        <f aca="false">$L$7/5</f>
        <v>0</v>
      </c>
      <c r="R49" s="44" t="n">
        <f aca="false">$L$7/5</f>
        <v>0</v>
      </c>
      <c r="S49" s="44" t="n">
        <f aca="false">$L$7/5</f>
        <v>0</v>
      </c>
      <c r="T49" s="44"/>
      <c r="U49" s="44"/>
      <c r="V49" s="44" t="n">
        <f aca="false">$L$7/5</f>
        <v>0</v>
      </c>
      <c r="W49" s="44" t="n">
        <f aca="false">$L$7/5</f>
        <v>0</v>
      </c>
      <c r="X49" s="44" t="n">
        <f aca="false">$L$7/5</f>
        <v>0</v>
      </c>
      <c r="Y49" s="44" t="n">
        <f aca="false">$L$7/5</f>
        <v>0</v>
      </c>
      <c r="Z49" s="44"/>
      <c r="AA49" s="44"/>
      <c r="AB49" s="44"/>
      <c r="AC49" s="44"/>
      <c r="AD49" s="44" t="n">
        <f aca="false">$L$7/5</f>
        <v>0</v>
      </c>
      <c r="AE49" s="44" t="n">
        <f aca="false">$L$7/5</f>
        <v>0</v>
      </c>
      <c r="AF49" s="44" t="n">
        <f aca="false">$L$7/5</f>
        <v>0</v>
      </c>
      <c r="AG49" s="89" t="n">
        <f aca="false">SUM(B49:AF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4"/>
      <c r="AG58" s="133"/>
      <c r="AH58" s="133"/>
    </row>
    <row r="59" customFormat="false" ht="12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I47" activeCellId="0" sqref="A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9.28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6</v>
      </c>
      <c r="C9" s="21" t="s">
        <v>75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135" t="n">
        <v>1</v>
      </c>
      <c r="C12" s="121" t="n">
        <v>2</v>
      </c>
      <c r="D12" s="121" t="n">
        <v>3</v>
      </c>
      <c r="E12" s="135" t="n">
        <v>4</v>
      </c>
      <c r="F12" s="135" t="n">
        <v>5</v>
      </c>
      <c r="G12" s="135" t="n">
        <v>6</v>
      </c>
      <c r="H12" s="135" t="n">
        <v>7</v>
      </c>
      <c r="I12" s="135" t="n">
        <v>8</v>
      </c>
      <c r="J12" s="121" t="n">
        <v>9</v>
      </c>
      <c r="K12" s="121" t="n">
        <v>10</v>
      </c>
      <c r="L12" s="135" t="n">
        <v>11</v>
      </c>
      <c r="M12" s="135" t="n">
        <v>12</v>
      </c>
      <c r="N12" s="135" t="n">
        <v>13</v>
      </c>
      <c r="O12" s="135" t="n">
        <v>14</v>
      </c>
      <c r="P12" s="135" t="n">
        <v>15</v>
      </c>
      <c r="Q12" s="121" t="n">
        <v>16</v>
      </c>
      <c r="R12" s="121" t="n">
        <v>17</v>
      </c>
      <c r="S12" s="135" t="n">
        <v>18</v>
      </c>
      <c r="T12" s="135" t="n">
        <v>19</v>
      </c>
      <c r="U12" s="135" t="n">
        <v>20</v>
      </c>
      <c r="V12" s="135" t="n">
        <v>21</v>
      </c>
      <c r="W12" s="135" t="n">
        <v>22</v>
      </c>
      <c r="X12" s="121" t="n">
        <v>23</v>
      </c>
      <c r="Y12" s="121" t="n">
        <v>24</v>
      </c>
      <c r="Z12" s="135" t="n">
        <v>25</v>
      </c>
      <c r="AA12" s="135" t="n">
        <v>26</v>
      </c>
      <c r="AB12" s="135" t="n">
        <v>27</v>
      </c>
      <c r="AC12" s="135" t="n">
        <v>28</v>
      </c>
      <c r="AD12" s="135" t="n">
        <v>29</v>
      </c>
      <c r="AE12" s="121" t="n">
        <v>30</v>
      </c>
      <c r="AF12" s="29"/>
      <c r="AG12" s="29" t="s">
        <v>32</v>
      </c>
      <c r="AH12" s="28" t="s">
        <v>33</v>
      </c>
      <c r="AI12" s="36" t="s">
        <v>34</v>
      </c>
    </row>
    <row r="13" customFormat="false" ht="12.95" hidden="false" customHeight="true" outlineLevel="0" collapsed="false">
      <c r="A13" s="26" t="s">
        <v>35</v>
      </c>
      <c r="B13" s="28" t="s">
        <v>36</v>
      </c>
      <c r="C13" s="32" t="s">
        <v>37</v>
      </c>
      <c r="D13" s="32" t="s">
        <v>38</v>
      </c>
      <c r="E13" s="28" t="s">
        <v>39</v>
      </c>
      <c r="F13" s="28" t="s">
        <v>40</v>
      </c>
      <c r="G13" s="28" t="s">
        <v>41</v>
      </c>
      <c r="H13" s="28" t="s">
        <v>42</v>
      </c>
      <c r="I13" s="28" t="s">
        <v>36</v>
      </c>
      <c r="J13" s="32" t="s">
        <v>37</v>
      </c>
      <c r="K13" s="32" t="s">
        <v>38</v>
      </c>
      <c r="L13" s="33" t="s">
        <v>39</v>
      </c>
      <c r="M13" s="28" t="s">
        <v>40</v>
      </c>
      <c r="N13" s="28" t="s">
        <v>41</v>
      </c>
      <c r="O13" s="28" t="s">
        <v>42</v>
      </c>
      <c r="P13" s="28" t="s">
        <v>36</v>
      </c>
      <c r="Q13" s="32" t="s">
        <v>37</v>
      </c>
      <c r="R13" s="32" t="s">
        <v>38</v>
      </c>
      <c r="S13" s="28" t="s">
        <v>39</v>
      </c>
      <c r="T13" s="28" t="s">
        <v>40</v>
      </c>
      <c r="U13" s="28" t="s">
        <v>41</v>
      </c>
      <c r="V13" s="28" t="s">
        <v>42</v>
      </c>
      <c r="W13" s="28" t="s">
        <v>36</v>
      </c>
      <c r="X13" s="27" t="s">
        <v>76</v>
      </c>
      <c r="Y13" s="32" t="s">
        <v>38</v>
      </c>
      <c r="Z13" s="135" t="s">
        <v>39</v>
      </c>
      <c r="AA13" s="28" t="s">
        <v>40</v>
      </c>
      <c r="AB13" s="28" t="s">
        <v>41</v>
      </c>
      <c r="AC13" s="28" t="s">
        <v>42</v>
      </c>
      <c r="AD13" s="28" t="s">
        <v>36</v>
      </c>
      <c r="AE13" s="32" t="s">
        <v>37</v>
      </c>
      <c r="AH13" s="29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124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124"/>
      <c r="AG16" s="44" t="n">
        <f aca="false">SUM(B16:AF16)</f>
        <v>0</v>
      </c>
      <c r="AH16" s="43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124"/>
      <c r="AG17" s="44" t="n">
        <f aca="false">SUM(B17:AF17)</f>
        <v>0</v>
      </c>
      <c r="AH17" s="43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124"/>
      <c r="AG18" s="44" t="n">
        <f aca="false">SUM(B18:AF18)</f>
        <v>0</v>
      </c>
      <c r="AH18" s="43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124"/>
      <c r="AG19" s="44" t="n">
        <f aca="false">SUM(B19:AF19)</f>
        <v>0</v>
      </c>
      <c r="AH19" s="43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124" t="n">
        <f aca="false">SUM(AF16:AF19)</f>
        <v>0</v>
      </c>
      <c r="AG20" s="48" t="n">
        <f aca="false">SUM(B20:AF20)</f>
        <v>0</v>
      </c>
      <c r="AH20" s="50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126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124"/>
      <c r="AG23" s="44" t="n">
        <f aca="false">SUM(B23:AF23)</f>
        <v>0</v>
      </c>
      <c r="AH23" s="43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124"/>
      <c r="AG24" s="44" t="n">
        <f aca="false">SUM(B24:AF24)</f>
        <v>0</v>
      </c>
      <c r="AH24" s="43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124"/>
      <c r="AG25" s="44" t="n">
        <f aca="false">SUM(B25:AF25)</f>
        <v>0</v>
      </c>
      <c r="AH25" s="43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124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12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127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124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124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124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124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12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4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4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8"/>
      <c r="AG41" s="44" t="n">
        <f aca="false">SUM(B41:AF41)</f>
        <v>0</v>
      </c>
      <c r="AH41" s="130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8"/>
      <c r="AG42" s="44" t="n">
        <f aca="false">SUM(B42:AF42)</f>
        <v>0</v>
      </c>
      <c r="AH42" s="130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8"/>
      <c r="AG43" s="44" t="n">
        <f aca="false">SUM(B43:AF43)</f>
        <v>0</v>
      </c>
      <c r="AH43" s="130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8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 t="n">
        <f aca="false">$L$7/5</f>
        <v>0</v>
      </c>
      <c r="C49" s="44"/>
      <c r="D49" s="44"/>
      <c r="E49" s="44" t="n">
        <f aca="false">$L$7/5</f>
        <v>0</v>
      </c>
      <c r="F49" s="44" t="n">
        <f aca="false">$L$7/5</f>
        <v>0</v>
      </c>
      <c r="G49" s="44" t="n">
        <f aca="false">$L$7/5</f>
        <v>0</v>
      </c>
      <c r="H49" s="44" t="n">
        <f aca="false">$L$7/5</f>
        <v>0</v>
      </c>
      <c r="I49" s="44" t="n">
        <f aca="false">$L$7/5</f>
        <v>0</v>
      </c>
      <c r="J49" s="44"/>
      <c r="K49" s="44"/>
      <c r="L49" s="44" t="n">
        <f aca="false">$L$7/5</f>
        <v>0</v>
      </c>
      <c r="M49" s="44" t="n">
        <f aca="false">$L$7/5</f>
        <v>0</v>
      </c>
      <c r="N49" s="44" t="n">
        <f aca="false">$L$7/5</f>
        <v>0</v>
      </c>
      <c r="O49" s="44" t="n">
        <f aca="false">$L$7/5</f>
        <v>0</v>
      </c>
      <c r="P49" s="44" t="n">
        <f aca="false">$L$7/5</f>
        <v>0</v>
      </c>
      <c r="Q49" s="44"/>
      <c r="R49" s="44"/>
      <c r="S49" s="44" t="n">
        <f aca="false">$L$7/5</f>
        <v>0</v>
      </c>
      <c r="T49" s="44" t="n">
        <f aca="false">$L$7/5</f>
        <v>0</v>
      </c>
      <c r="U49" s="44" t="n">
        <f aca="false">$L$7/5</f>
        <v>0</v>
      </c>
      <c r="V49" s="44" t="n">
        <f aca="false">$L$7/5</f>
        <v>0</v>
      </c>
      <c r="W49" s="44" t="n">
        <f aca="false">$L$7/5</f>
        <v>0</v>
      </c>
      <c r="X49" s="44"/>
      <c r="Y49" s="44"/>
      <c r="Z49" s="44" t="n">
        <f aca="false">$L$7/5</f>
        <v>0</v>
      </c>
      <c r="AA49" s="44" t="n">
        <f aca="false">$L$7/5</f>
        <v>0</v>
      </c>
      <c r="AB49" s="44" t="n">
        <f aca="false">$L$7/5</f>
        <v>0</v>
      </c>
      <c r="AC49" s="44" t="n">
        <f aca="false">$L$7/5</f>
        <v>0</v>
      </c>
      <c r="AD49" s="44" t="n">
        <f aca="false">$L$7/5</f>
        <v>0</v>
      </c>
      <c r="AE49" s="44"/>
      <c r="AF49" s="44"/>
      <c r="AG49" s="89" t="n">
        <f aca="false">SUM(B49:AE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I47" activeCellId="0" sqref="A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9.14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6</v>
      </c>
      <c r="C9" s="21" t="s">
        <v>77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121" t="n">
        <v>1</v>
      </c>
      <c r="C12" s="135" t="n">
        <v>2</v>
      </c>
      <c r="D12" s="135" t="n">
        <v>3</v>
      </c>
      <c r="E12" s="135" t="n">
        <v>4</v>
      </c>
      <c r="F12" s="121" t="n">
        <v>5</v>
      </c>
      <c r="G12" s="135" t="n">
        <v>6</v>
      </c>
      <c r="H12" s="121" t="n">
        <v>7</v>
      </c>
      <c r="I12" s="121" t="n">
        <v>8</v>
      </c>
      <c r="J12" s="135" t="n">
        <v>9</v>
      </c>
      <c r="K12" s="135" t="n">
        <v>10</v>
      </c>
      <c r="L12" s="135" t="n">
        <v>11</v>
      </c>
      <c r="M12" s="135" t="n">
        <v>12</v>
      </c>
      <c r="N12" s="135" t="n">
        <v>13</v>
      </c>
      <c r="O12" s="121" t="n">
        <v>14</v>
      </c>
      <c r="P12" s="121" t="n">
        <v>15</v>
      </c>
      <c r="Q12" s="121" t="n">
        <v>16</v>
      </c>
      <c r="R12" s="135" t="n">
        <v>17</v>
      </c>
      <c r="S12" s="135" t="n">
        <v>18</v>
      </c>
      <c r="T12" s="135" t="n">
        <v>19</v>
      </c>
      <c r="U12" s="135" t="n">
        <v>20</v>
      </c>
      <c r="V12" s="121" t="n">
        <v>21</v>
      </c>
      <c r="W12" s="121" t="n">
        <v>22</v>
      </c>
      <c r="X12" s="135" t="n">
        <v>23</v>
      </c>
      <c r="Y12" s="135" t="n">
        <v>24</v>
      </c>
      <c r="Z12" s="135" t="n">
        <v>25</v>
      </c>
      <c r="AA12" s="121" t="n">
        <v>26</v>
      </c>
      <c r="AB12" s="135" t="n">
        <v>27</v>
      </c>
      <c r="AC12" s="121" t="n">
        <v>28</v>
      </c>
      <c r="AD12" s="121" t="n">
        <v>29</v>
      </c>
      <c r="AE12" s="135" t="n">
        <v>30</v>
      </c>
      <c r="AF12" s="135" t="n">
        <v>31</v>
      </c>
      <c r="AG12" s="29" t="s">
        <v>32</v>
      </c>
      <c r="AH12" s="30" t="s">
        <v>33</v>
      </c>
      <c r="AI12" s="36" t="s">
        <v>34</v>
      </c>
    </row>
    <row r="13" customFormat="false" ht="12.95" hidden="false" customHeight="true" outlineLevel="0" collapsed="false">
      <c r="A13" s="26" t="s">
        <v>35</v>
      </c>
      <c r="B13" s="32" t="s">
        <v>38</v>
      </c>
      <c r="C13" s="28" t="s">
        <v>39</v>
      </c>
      <c r="D13" s="28" t="s">
        <v>40</v>
      </c>
      <c r="E13" s="28" t="s">
        <v>41</v>
      </c>
      <c r="F13" s="32" t="s">
        <v>42</v>
      </c>
      <c r="G13" s="28" t="s">
        <v>36</v>
      </c>
      <c r="H13" s="32" t="s">
        <v>37</v>
      </c>
      <c r="I13" s="32" t="s">
        <v>38</v>
      </c>
      <c r="J13" s="33" t="s">
        <v>39</v>
      </c>
      <c r="K13" s="28" t="s">
        <v>40</v>
      </c>
      <c r="L13" s="28" t="s">
        <v>41</v>
      </c>
      <c r="M13" s="28" t="s">
        <v>42</v>
      </c>
      <c r="N13" s="28" t="s">
        <v>36</v>
      </c>
      <c r="O13" s="32" t="s">
        <v>37</v>
      </c>
      <c r="P13" s="32" t="s">
        <v>38</v>
      </c>
      <c r="Q13" s="32" t="s">
        <v>39</v>
      </c>
      <c r="R13" s="28" t="s">
        <v>40</v>
      </c>
      <c r="S13" s="28" t="s">
        <v>41</v>
      </c>
      <c r="T13" s="28" t="s">
        <v>42</v>
      </c>
      <c r="U13" s="28" t="s">
        <v>36</v>
      </c>
      <c r="V13" s="32" t="s">
        <v>37</v>
      </c>
      <c r="W13" s="32" t="s">
        <v>38</v>
      </c>
      <c r="X13" s="28" t="s">
        <v>39</v>
      </c>
      <c r="Y13" s="33" t="s">
        <v>40</v>
      </c>
      <c r="Z13" s="28" t="s">
        <v>41</v>
      </c>
      <c r="AA13" s="32" t="s">
        <v>42</v>
      </c>
      <c r="AB13" s="28" t="s">
        <v>36</v>
      </c>
      <c r="AC13" s="32" t="s">
        <v>37</v>
      </c>
      <c r="AD13" s="32" t="s">
        <v>38</v>
      </c>
      <c r="AE13" s="28" t="s">
        <v>39</v>
      </c>
      <c r="AF13" s="28" t="s">
        <v>40</v>
      </c>
      <c r="AH13" s="35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 t="n">
        <f aca="false">SUM(B16:AF16)</f>
        <v>0</v>
      </c>
      <c r="AH16" s="45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 t="n">
        <f aca="false">SUM(B17:AF17)</f>
        <v>0</v>
      </c>
      <c r="AH17" s="45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 t="n">
        <f aca="false">SUM(B18:AF18)</f>
        <v>0</v>
      </c>
      <c r="AH18" s="45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 t="n">
        <f aca="false">SUM(B19:AF19)</f>
        <v>0</v>
      </c>
      <c r="AH19" s="45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136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n">
        <f aca="false">SUM(B23:AF23)</f>
        <v>0</v>
      </c>
      <c r="AH23" s="45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 t="n">
        <f aca="false">SUM(B24:AF24)</f>
        <v>0</v>
      </c>
      <c r="AH24" s="45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 t="n">
        <f aca="false">SUM(B25:AF25)</f>
        <v>0</v>
      </c>
      <c r="AH25" s="45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 t="n">
        <f aca="false">SUM(B26:AF26)</f>
        <v>0</v>
      </c>
      <c r="AH26" s="45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137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4" t="n">
        <f aca="false">SUM(B37:AF37)</f>
        <v>0</v>
      </c>
      <c r="AH37" s="138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4" t="n">
        <f aca="false">SUM(B38:AF38)</f>
        <v>0</v>
      </c>
      <c r="AH38" s="138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8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4" t="n">
        <f aca="false">SUM(B41:AF41)</f>
        <v>0</v>
      </c>
      <c r="AH41" s="138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 t="n">
        <f aca="false">SUM(B42:AF42)</f>
        <v>0</v>
      </c>
      <c r="AH42" s="138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4" t="n">
        <f aca="false">SUM(B43:AF43)</f>
        <v>0</v>
      </c>
      <c r="AH43" s="138"/>
      <c r="AI43" s="36"/>
    </row>
    <row r="44" customFormat="false" ht="12.75" hidden="false" customHeight="tru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4" t="n">
        <f aca="false">SUM(B44:AF44)</f>
        <v>0</v>
      </c>
      <c r="AH44" s="138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35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35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85"/>
      <c r="AI47" s="86"/>
    </row>
    <row r="48" customFormat="false" ht="25.5" hidden="false" customHeight="false" outlineLevel="0" collapsed="false">
      <c r="A48" s="88" t="s">
        <v>59</v>
      </c>
      <c r="B48" s="89"/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64"/>
      <c r="AI48" s="36"/>
    </row>
    <row r="49" customFormat="false" ht="15.75" hidden="false" customHeight="true" outlineLevel="0" collapsed="false">
      <c r="A49" s="90" t="s">
        <v>60</v>
      </c>
      <c r="B49" s="44"/>
      <c r="C49" s="44" t="n">
        <f aca="false">$L$7/5</f>
        <v>0</v>
      </c>
      <c r="D49" s="44" t="n">
        <f aca="false">$L$7/5</f>
        <v>0</v>
      </c>
      <c r="E49" s="44" t="n">
        <f aca="false">$L$7/5</f>
        <v>0</v>
      </c>
      <c r="F49" s="44"/>
      <c r="G49" s="44" t="n">
        <f aca="false">$L$7/5</f>
        <v>0</v>
      </c>
      <c r="H49" s="44"/>
      <c r="I49" s="44"/>
      <c r="J49" s="44" t="n">
        <f aca="false">$L$7/5</f>
        <v>0</v>
      </c>
      <c r="K49" s="44" t="n">
        <f aca="false">$L$7/5</f>
        <v>0</v>
      </c>
      <c r="L49" s="44" t="n">
        <f aca="false">$L$7/5</f>
        <v>0</v>
      </c>
      <c r="M49" s="44" t="n">
        <f aca="false">$L$7/5</f>
        <v>0</v>
      </c>
      <c r="N49" s="44" t="n">
        <f aca="false">$L$7/5</f>
        <v>0</v>
      </c>
      <c r="O49" s="44"/>
      <c r="P49" s="44"/>
      <c r="Q49" s="44"/>
      <c r="R49" s="44" t="n">
        <f aca="false">$L$7/5</f>
        <v>0</v>
      </c>
      <c r="S49" s="44" t="n">
        <f aca="false">$L$7/5</f>
        <v>0</v>
      </c>
      <c r="T49" s="44" t="n">
        <f aca="false">$L$7/5</f>
        <v>0</v>
      </c>
      <c r="U49" s="44" t="n">
        <f aca="false">$L$7/5</f>
        <v>0</v>
      </c>
      <c r="V49" s="44"/>
      <c r="W49" s="44"/>
      <c r="X49" s="44" t="n">
        <f aca="false">$L$7/5</f>
        <v>0</v>
      </c>
      <c r="Y49" s="44" t="n">
        <f aca="false">$L$7/5</f>
        <v>0</v>
      </c>
      <c r="Z49" s="44" t="n">
        <f aca="false">$L$7/5</f>
        <v>0</v>
      </c>
      <c r="AA49" s="44"/>
      <c r="AB49" s="44" t="n">
        <f aca="false">$L$7/5</f>
        <v>0</v>
      </c>
      <c r="AC49" s="44"/>
      <c r="AD49" s="44"/>
      <c r="AE49" s="44" t="n">
        <f aca="false">$L$7/5</f>
        <v>0</v>
      </c>
      <c r="AF49" s="44" t="n">
        <f aca="false">$L$7/5</f>
        <v>0</v>
      </c>
      <c r="AG49" s="89" t="n">
        <f aca="false">SUM(B49:AF49)</f>
        <v>0</v>
      </c>
      <c r="AH49" s="139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protectedRanges>
    <protectedRange name="Bereich1" password="84f1" sqref="B7:G7"/>
  </protectedRanges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49" activeCellId="0" sqref="A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9.56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6</v>
      </c>
      <c r="C9" s="21" t="s">
        <v>78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135" t="n">
        <v>1</v>
      </c>
      <c r="C12" s="135" t="n">
        <v>2</v>
      </c>
      <c r="D12" s="135" t="n">
        <v>3</v>
      </c>
      <c r="E12" s="121" t="n">
        <v>4</v>
      </c>
      <c r="F12" s="121" t="n">
        <v>5</v>
      </c>
      <c r="G12" s="135" t="n">
        <v>6</v>
      </c>
      <c r="H12" s="135" t="n">
        <v>7</v>
      </c>
      <c r="I12" s="135" t="n">
        <v>8</v>
      </c>
      <c r="J12" s="135" t="n">
        <v>9</v>
      </c>
      <c r="K12" s="135" t="n">
        <v>10</v>
      </c>
      <c r="L12" s="121" t="n">
        <v>11</v>
      </c>
      <c r="M12" s="121" t="n">
        <v>12</v>
      </c>
      <c r="N12" s="135" t="n">
        <v>13</v>
      </c>
      <c r="O12" s="135" t="n">
        <v>14</v>
      </c>
      <c r="P12" s="135" t="n">
        <v>15</v>
      </c>
      <c r="Q12" s="135" t="n">
        <v>16</v>
      </c>
      <c r="R12" s="135" t="n">
        <v>17</v>
      </c>
      <c r="S12" s="121" t="n">
        <v>18</v>
      </c>
      <c r="T12" s="121" t="n">
        <v>19</v>
      </c>
      <c r="U12" s="135" t="n">
        <v>20</v>
      </c>
      <c r="V12" s="135" t="n">
        <v>21</v>
      </c>
      <c r="W12" s="135" t="n">
        <v>22</v>
      </c>
      <c r="X12" s="135" t="n">
        <v>23</v>
      </c>
      <c r="Y12" s="135" t="n">
        <v>24</v>
      </c>
      <c r="Z12" s="121" t="n">
        <v>25</v>
      </c>
      <c r="AA12" s="121" t="n">
        <v>26</v>
      </c>
      <c r="AB12" s="135" t="n">
        <v>27</v>
      </c>
      <c r="AC12" s="135" t="n">
        <v>28</v>
      </c>
      <c r="AD12" s="135" t="n">
        <v>29</v>
      </c>
      <c r="AE12" s="135" t="n">
        <v>30</v>
      </c>
      <c r="AF12" s="29"/>
      <c r="AG12" s="29" t="s">
        <v>32</v>
      </c>
      <c r="AH12" s="28" t="s">
        <v>33</v>
      </c>
      <c r="AI12" s="36" t="s">
        <v>34</v>
      </c>
    </row>
    <row r="13" customFormat="false" ht="12.95" hidden="false" customHeight="true" outlineLevel="0" collapsed="false">
      <c r="A13" s="26" t="s">
        <v>35</v>
      </c>
      <c r="B13" s="28" t="s">
        <v>41</v>
      </c>
      <c r="C13" s="28" t="s">
        <v>42</v>
      </c>
      <c r="D13" s="28" t="s">
        <v>36</v>
      </c>
      <c r="E13" s="32" t="s">
        <v>37</v>
      </c>
      <c r="F13" s="32" t="s">
        <v>38</v>
      </c>
      <c r="G13" s="135" t="s">
        <v>39</v>
      </c>
      <c r="H13" s="28" t="s">
        <v>40</v>
      </c>
      <c r="I13" s="28" t="s">
        <v>41</v>
      </c>
      <c r="J13" s="28" t="s">
        <v>42</v>
      </c>
      <c r="K13" s="28" t="s">
        <v>36</v>
      </c>
      <c r="L13" s="32" t="s">
        <v>37</v>
      </c>
      <c r="M13" s="32" t="s">
        <v>38</v>
      </c>
      <c r="N13" s="28" t="s">
        <v>39</v>
      </c>
      <c r="O13" s="28" t="s">
        <v>40</v>
      </c>
      <c r="P13" s="28" t="s">
        <v>41</v>
      </c>
      <c r="Q13" s="28" t="s">
        <v>42</v>
      </c>
      <c r="R13" s="28" t="s">
        <v>36</v>
      </c>
      <c r="S13" s="32" t="s">
        <v>37</v>
      </c>
      <c r="T13" s="32" t="s">
        <v>38</v>
      </c>
      <c r="U13" s="28" t="s">
        <v>39</v>
      </c>
      <c r="V13" s="28" t="s">
        <v>40</v>
      </c>
      <c r="W13" s="28" t="s">
        <v>41</v>
      </c>
      <c r="X13" s="28" t="s">
        <v>42</v>
      </c>
      <c r="Y13" s="28" t="s">
        <v>36</v>
      </c>
      <c r="Z13" s="32" t="s">
        <v>37</v>
      </c>
      <c r="AA13" s="32" t="s">
        <v>38</v>
      </c>
      <c r="AB13" s="28" t="s">
        <v>39</v>
      </c>
      <c r="AC13" s="28" t="s">
        <v>40</v>
      </c>
      <c r="AD13" s="28" t="s">
        <v>41</v>
      </c>
      <c r="AE13" s="28" t="s">
        <v>42</v>
      </c>
      <c r="AH13" s="29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124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124"/>
      <c r="AG16" s="44" t="n">
        <f aca="false">SUM(B16:AF16)</f>
        <v>0</v>
      </c>
      <c r="AH16" s="43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124"/>
      <c r="AG17" s="44" t="n">
        <f aca="false">SUM(B17:AF17)</f>
        <v>0</v>
      </c>
      <c r="AH17" s="43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124"/>
      <c r="AG18" s="44" t="n">
        <f aca="false">SUM(B18:AF18)</f>
        <v>0</v>
      </c>
      <c r="AH18" s="43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124"/>
      <c r="AG19" s="44" t="n">
        <f aca="false">SUM(B19:AF19)</f>
        <v>0</v>
      </c>
      <c r="AH19" s="43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124" t="n">
        <f aca="false">SUM(AF16:AF19)</f>
        <v>0</v>
      </c>
      <c r="AG20" s="48" t="n">
        <f aca="false">SUM(B20:AF20)</f>
        <v>0</v>
      </c>
      <c r="AH20" s="50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126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124"/>
      <c r="AG23" s="44" t="n">
        <f aca="false">SUM(B23:AF23)</f>
        <v>0</v>
      </c>
      <c r="AH23" s="43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124"/>
      <c r="AG24" s="44" t="n">
        <f aca="false">SUM(B24:AF24)</f>
        <v>0</v>
      </c>
      <c r="AH24" s="43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124"/>
      <c r="AG25" s="44" t="n">
        <f aca="false">SUM(B25:AF25)</f>
        <v>0</v>
      </c>
      <c r="AH25" s="43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124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12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127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124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124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124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124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12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124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124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124"/>
      <c r="AG41" s="44" t="n">
        <f aca="false">SUM(B41:AF41)</f>
        <v>0</v>
      </c>
      <c r="AH41" s="130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124"/>
      <c r="AG42" s="41" t="n">
        <f aca="false">SUM(B42:AF42)</f>
        <v>0</v>
      </c>
      <c r="AH42" s="130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124"/>
      <c r="AG43" s="44" t="n">
        <f aca="false">SUM(B43:AF43)</f>
        <v>0</v>
      </c>
      <c r="AH43" s="130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124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 t="n">
        <f aca="false">$L$7/5</f>
        <v>0</v>
      </c>
      <c r="C49" s="44" t="n">
        <f aca="false">$L$7/5</f>
        <v>0</v>
      </c>
      <c r="D49" s="44" t="n">
        <f aca="false">$L$7/5</f>
        <v>0</v>
      </c>
      <c r="E49" s="44"/>
      <c r="F49" s="44"/>
      <c r="G49" s="44" t="n">
        <f aca="false">$L$7/5</f>
        <v>0</v>
      </c>
      <c r="H49" s="44" t="n">
        <f aca="false">$L$7/5</f>
        <v>0</v>
      </c>
      <c r="I49" s="44" t="n">
        <f aca="false">$L$7/5</f>
        <v>0</v>
      </c>
      <c r="J49" s="44" t="n">
        <f aca="false">$L$7/5</f>
        <v>0</v>
      </c>
      <c r="K49" s="44" t="n">
        <f aca="false">$L$7/5</f>
        <v>0</v>
      </c>
      <c r="L49" s="44"/>
      <c r="M49" s="44"/>
      <c r="N49" s="44" t="n">
        <f aca="false">$L$7/5</f>
        <v>0</v>
      </c>
      <c r="O49" s="44" t="n">
        <f aca="false">$L$7/5</f>
        <v>0</v>
      </c>
      <c r="P49" s="44" t="n">
        <f aca="false">$L$7/5</f>
        <v>0</v>
      </c>
      <c r="Q49" s="44" t="n">
        <f aca="false">$L$7/5</f>
        <v>0</v>
      </c>
      <c r="R49" s="44" t="n">
        <f aca="false">$L$7/5</f>
        <v>0</v>
      </c>
      <c r="S49" s="44"/>
      <c r="T49" s="44"/>
      <c r="U49" s="44" t="n">
        <f aca="false">$L$7/5</f>
        <v>0</v>
      </c>
      <c r="V49" s="44" t="n">
        <f aca="false">$L$7/5</f>
        <v>0</v>
      </c>
      <c r="W49" s="44" t="n">
        <f aca="false">$L$7/5</f>
        <v>0</v>
      </c>
      <c r="X49" s="44" t="n">
        <f aca="false">$L$7/5</f>
        <v>0</v>
      </c>
      <c r="Y49" s="44" t="n">
        <f aca="false">$L$7/5</f>
        <v>0</v>
      </c>
      <c r="Z49" s="44"/>
      <c r="AA49" s="44"/>
      <c r="AB49" s="44" t="n">
        <f aca="false">$L$7/5</f>
        <v>0</v>
      </c>
      <c r="AC49" s="44" t="n">
        <f aca="false">$L$7/5</f>
        <v>0</v>
      </c>
      <c r="AD49" s="44" t="n">
        <f aca="false">$L$7/5</f>
        <v>0</v>
      </c>
      <c r="AE49" s="44" t="n">
        <f aca="false">$L$7/5</f>
        <v>0</v>
      </c>
      <c r="AF49" s="44"/>
      <c r="AG49" s="89" t="n">
        <f aca="false">SUM(B49:AE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49" activeCellId="0" sqref="A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10.41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6</v>
      </c>
      <c r="C9" s="21" t="s">
        <v>79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135" t="n">
        <v>1</v>
      </c>
      <c r="C12" s="121" t="n">
        <v>2</v>
      </c>
      <c r="D12" s="121" t="n">
        <v>3</v>
      </c>
      <c r="E12" s="135" t="n">
        <v>4</v>
      </c>
      <c r="F12" s="135" t="n">
        <v>5</v>
      </c>
      <c r="G12" s="135" t="n">
        <v>6</v>
      </c>
      <c r="H12" s="135" t="n">
        <v>7</v>
      </c>
      <c r="I12" s="135" t="n">
        <v>8</v>
      </c>
      <c r="J12" s="121" t="n">
        <v>9</v>
      </c>
      <c r="K12" s="121" t="n">
        <v>10</v>
      </c>
      <c r="L12" s="135" t="n">
        <v>11</v>
      </c>
      <c r="M12" s="135" t="n">
        <v>12</v>
      </c>
      <c r="N12" s="135" t="n">
        <v>13</v>
      </c>
      <c r="O12" s="135" t="n">
        <v>14</v>
      </c>
      <c r="P12" s="135" t="n">
        <v>15</v>
      </c>
      <c r="Q12" s="121" t="n">
        <v>16</v>
      </c>
      <c r="R12" s="121" t="n">
        <v>17</v>
      </c>
      <c r="S12" s="135" t="n">
        <v>18</v>
      </c>
      <c r="T12" s="135" t="n">
        <v>19</v>
      </c>
      <c r="U12" s="135" t="n">
        <v>20</v>
      </c>
      <c r="V12" s="135" t="n">
        <v>21</v>
      </c>
      <c r="W12" s="135" t="n">
        <v>22</v>
      </c>
      <c r="X12" s="121" t="n">
        <v>23</v>
      </c>
      <c r="Y12" s="121" t="n">
        <v>24</v>
      </c>
      <c r="Z12" s="135" t="n">
        <v>25</v>
      </c>
      <c r="AA12" s="135" t="n">
        <v>26</v>
      </c>
      <c r="AB12" s="135" t="n">
        <v>27</v>
      </c>
      <c r="AC12" s="135" t="n">
        <v>28</v>
      </c>
      <c r="AD12" s="135" t="n">
        <v>29</v>
      </c>
      <c r="AE12" s="121" t="n">
        <v>30</v>
      </c>
      <c r="AF12" s="121" t="n">
        <v>31</v>
      </c>
      <c r="AG12" s="29" t="s">
        <v>32</v>
      </c>
      <c r="AH12" s="28" t="s">
        <v>33</v>
      </c>
      <c r="AI12" s="36" t="s">
        <v>34</v>
      </c>
    </row>
    <row r="13" customFormat="false" ht="12.95" hidden="false" customHeight="true" outlineLevel="0" collapsed="false">
      <c r="A13" s="26" t="s">
        <v>35</v>
      </c>
      <c r="B13" s="28" t="s">
        <v>36</v>
      </c>
      <c r="C13" s="32" t="s">
        <v>37</v>
      </c>
      <c r="D13" s="32" t="s">
        <v>38</v>
      </c>
      <c r="E13" s="28" t="s">
        <v>39</v>
      </c>
      <c r="F13" s="28" t="s">
        <v>40</v>
      </c>
      <c r="G13" s="28" t="s">
        <v>41</v>
      </c>
      <c r="H13" s="28" t="s">
        <v>42</v>
      </c>
      <c r="I13" s="28" t="s">
        <v>36</v>
      </c>
      <c r="J13" s="32" t="s">
        <v>37</v>
      </c>
      <c r="K13" s="32" t="s">
        <v>38</v>
      </c>
      <c r="L13" s="33" t="s">
        <v>39</v>
      </c>
      <c r="M13" s="28" t="s">
        <v>40</v>
      </c>
      <c r="N13" s="28" t="s">
        <v>41</v>
      </c>
      <c r="O13" s="28" t="s">
        <v>42</v>
      </c>
      <c r="P13" s="28" t="s">
        <v>36</v>
      </c>
      <c r="Q13" s="32" t="s">
        <v>37</v>
      </c>
      <c r="R13" s="32" t="s">
        <v>38</v>
      </c>
      <c r="S13" s="28" t="s">
        <v>39</v>
      </c>
      <c r="T13" s="28" t="s">
        <v>40</v>
      </c>
      <c r="U13" s="28" t="s">
        <v>41</v>
      </c>
      <c r="V13" s="28" t="s">
        <v>42</v>
      </c>
      <c r="W13" s="28" t="s">
        <v>36</v>
      </c>
      <c r="X13" s="32" t="s">
        <v>37</v>
      </c>
      <c r="Y13" s="32" t="s">
        <v>38</v>
      </c>
      <c r="Z13" s="28" t="s">
        <v>39</v>
      </c>
      <c r="AA13" s="28" t="s">
        <v>40</v>
      </c>
      <c r="AB13" s="28" t="s">
        <v>41</v>
      </c>
      <c r="AC13" s="28" t="s">
        <v>42</v>
      </c>
      <c r="AD13" s="28" t="s">
        <v>36</v>
      </c>
      <c r="AE13" s="32" t="s">
        <v>37</v>
      </c>
      <c r="AF13" s="32" t="s">
        <v>38</v>
      </c>
      <c r="AH13" s="29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140" t="s">
        <v>9</v>
      </c>
      <c r="B15" s="140"/>
      <c r="C15" s="140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 t="n">
        <f aca="false">SUM(B16:AF16)</f>
        <v>0</v>
      </c>
      <c r="AH16" s="43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 t="n">
        <f aca="false">SUM(B17:AF17)</f>
        <v>0</v>
      </c>
      <c r="AH17" s="43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 t="n">
        <f aca="false">SUM(B18:AF18)</f>
        <v>0</v>
      </c>
      <c r="AH18" s="43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 t="n">
        <f aca="false">SUM(B19:AF19)</f>
        <v>0</v>
      </c>
      <c r="AH19" s="43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50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141" t="s">
        <v>10</v>
      </c>
      <c r="B22" s="141"/>
      <c r="C22" s="141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n">
        <f aca="false">SUM(B23:AF23)</f>
        <v>0</v>
      </c>
      <c r="AH23" s="43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 t="n">
        <f aca="false">SUM(B24:AF24)</f>
        <v>0</v>
      </c>
      <c r="AH24" s="43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 t="n">
        <f aca="false">SUM(B25:AF25)</f>
        <v>0</v>
      </c>
      <c r="AH25" s="43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142" t="s">
        <v>11</v>
      </c>
      <c r="B29" s="142"/>
      <c r="C29" s="142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4" t="n">
        <f aca="false">SUM(B41:AF41)</f>
        <v>0</v>
      </c>
      <c r="AH41" s="130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 t="n">
        <f aca="false">SUM(B42:AF42)</f>
        <v>0</v>
      </c>
      <c r="AH42" s="130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4" t="n">
        <f aca="false">SUM(B43:AF43)</f>
        <v>0</v>
      </c>
      <c r="AH43" s="130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 t="n">
        <f aca="false">$L$7/5</f>
        <v>0</v>
      </c>
      <c r="C49" s="44"/>
      <c r="D49" s="44"/>
      <c r="E49" s="44" t="n">
        <f aca="false">$L$7/5</f>
        <v>0</v>
      </c>
      <c r="F49" s="44" t="n">
        <f aca="false">$L$7/5</f>
        <v>0</v>
      </c>
      <c r="G49" s="44" t="n">
        <f aca="false">$L$7/5</f>
        <v>0</v>
      </c>
      <c r="H49" s="44" t="n">
        <f aca="false">$L$7/5</f>
        <v>0</v>
      </c>
      <c r="I49" s="44" t="n">
        <f aca="false">$L$7/5</f>
        <v>0</v>
      </c>
      <c r="J49" s="44"/>
      <c r="K49" s="44"/>
      <c r="L49" s="44" t="n">
        <f aca="false">$L$7/5</f>
        <v>0</v>
      </c>
      <c r="M49" s="44" t="n">
        <f aca="false">$L$7/5</f>
        <v>0</v>
      </c>
      <c r="N49" s="44" t="n">
        <f aca="false">$L$7/5</f>
        <v>0</v>
      </c>
      <c r="O49" s="44" t="n">
        <f aca="false">$L$7/5</f>
        <v>0</v>
      </c>
      <c r="P49" s="44" t="n">
        <f aca="false">$L$7/5</f>
        <v>0</v>
      </c>
      <c r="Q49" s="44"/>
      <c r="R49" s="44"/>
      <c r="S49" s="44" t="n">
        <f aca="false">$L$7/5</f>
        <v>0</v>
      </c>
      <c r="T49" s="44" t="n">
        <f aca="false">$L$7/5</f>
        <v>0</v>
      </c>
      <c r="U49" s="44" t="n">
        <f aca="false">$L$7/5</f>
        <v>0</v>
      </c>
      <c r="V49" s="44" t="n">
        <f aca="false">$L$7/5</f>
        <v>0</v>
      </c>
      <c r="W49" s="44" t="n">
        <f aca="false">$L$7/5</f>
        <v>0</v>
      </c>
      <c r="X49" s="44"/>
      <c r="Y49" s="44"/>
      <c r="Z49" s="44" t="n">
        <f aca="false">$L$7/5</f>
        <v>0</v>
      </c>
      <c r="AA49" s="44" t="n">
        <f aca="false">$L$7/5</f>
        <v>0</v>
      </c>
      <c r="AB49" s="44" t="n">
        <f aca="false">$L$7/5</f>
        <v>0</v>
      </c>
      <c r="AC49" s="44" t="n">
        <f aca="false">$L$7/5</f>
        <v>0</v>
      </c>
      <c r="AD49" s="44" t="n">
        <f aca="false">$L$7/5</f>
        <v>0</v>
      </c>
      <c r="AE49" s="44"/>
      <c r="AF49" s="44"/>
      <c r="AG49" s="89" t="n">
        <f aca="false">SUM(B49:AF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49" activeCellId="0" sqref="A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10.41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6</v>
      </c>
      <c r="C9" s="21" t="s">
        <v>80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135" t="n">
        <v>1</v>
      </c>
      <c r="C12" s="135" t="n">
        <v>2</v>
      </c>
      <c r="D12" s="135" t="n">
        <v>3</v>
      </c>
      <c r="E12" s="135" t="n">
        <v>4</v>
      </c>
      <c r="F12" s="135" t="n">
        <v>5</v>
      </c>
      <c r="G12" s="121" t="n">
        <v>6</v>
      </c>
      <c r="H12" s="121" t="n">
        <v>7</v>
      </c>
      <c r="I12" s="135" t="n">
        <v>8</v>
      </c>
      <c r="J12" s="135" t="n">
        <v>9</v>
      </c>
      <c r="K12" s="135" t="n">
        <v>10</v>
      </c>
      <c r="L12" s="135" t="n">
        <v>11</v>
      </c>
      <c r="M12" s="135" t="n">
        <v>12</v>
      </c>
      <c r="N12" s="121" t="n">
        <v>13</v>
      </c>
      <c r="O12" s="121" t="n">
        <v>14</v>
      </c>
      <c r="P12" s="135" t="n">
        <v>15</v>
      </c>
      <c r="Q12" s="135" t="n">
        <v>16</v>
      </c>
      <c r="R12" s="135" t="n">
        <v>17</v>
      </c>
      <c r="S12" s="135" t="n">
        <v>18</v>
      </c>
      <c r="T12" s="135" t="n">
        <v>19</v>
      </c>
      <c r="U12" s="121" t="n">
        <v>20</v>
      </c>
      <c r="V12" s="121" t="n">
        <v>21</v>
      </c>
      <c r="W12" s="135" t="n">
        <v>22</v>
      </c>
      <c r="X12" s="135" t="n">
        <v>23</v>
      </c>
      <c r="Y12" s="135" t="n">
        <v>24</v>
      </c>
      <c r="Z12" s="135" t="n">
        <v>25</v>
      </c>
      <c r="AA12" s="135" t="n">
        <v>26</v>
      </c>
      <c r="AB12" s="121" t="n">
        <v>27</v>
      </c>
      <c r="AC12" s="121" t="n">
        <v>28</v>
      </c>
      <c r="AD12" s="135" t="n">
        <v>29</v>
      </c>
      <c r="AE12" s="135" t="n">
        <v>30</v>
      </c>
      <c r="AF12" s="135" t="n">
        <v>31</v>
      </c>
      <c r="AG12" s="29" t="s">
        <v>32</v>
      </c>
      <c r="AH12" s="28" t="s">
        <v>33</v>
      </c>
      <c r="AI12" s="36" t="s">
        <v>34</v>
      </c>
    </row>
    <row r="13" customFormat="false" ht="12.95" hidden="false" customHeight="true" outlineLevel="0" collapsed="false">
      <c r="A13" s="26" t="s">
        <v>35</v>
      </c>
      <c r="B13" s="28" t="s">
        <v>39</v>
      </c>
      <c r="C13" s="28" t="s">
        <v>40</v>
      </c>
      <c r="D13" s="28" t="s">
        <v>41</v>
      </c>
      <c r="E13" s="135" t="s">
        <v>42</v>
      </c>
      <c r="F13" s="28" t="s">
        <v>36</v>
      </c>
      <c r="G13" s="32" t="s">
        <v>37</v>
      </c>
      <c r="H13" s="32" t="s">
        <v>38</v>
      </c>
      <c r="I13" s="33" t="s">
        <v>39</v>
      </c>
      <c r="J13" s="28" t="s">
        <v>40</v>
      </c>
      <c r="K13" s="28" t="s">
        <v>41</v>
      </c>
      <c r="L13" s="28" t="s">
        <v>42</v>
      </c>
      <c r="M13" s="28" t="s">
        <v>36</v>
      </c>
      <c r="N13" s="32" t="s">
        <v>37</v>
      </c>
      <c r="O13" s="32" t="s">
        <v>38</v>
      </c>
      <c r="P13" s="28" t="s">
        <v>39</v>
      </c>
      <c r="Q13" s="28" t="s">
        <v>40</v>
      </c>
      <c r="R13" s="28" t="s">
        <v>41</v>
      </c>
      <c r="S13" s="28" t="s">
        <v>42</v>
      </c>
      <c r="T13" s="28" t="s">
        <v>36</v>
      </c>
      <c r="U13" s="32" t="s">
        <v>37</v>
      </c>
      <c r="V13" s="32" t="s">
        <v>38</v>
      </c>
      <c r="W13" s="28" t="s">
        <v>39</v>
      </c>
      <c r="X13" s="28" t="s">
        <v>40</v>
      </c>
      <c r="Y13" s="28" t="s">
        <v>41</v>
      </c>
      <c r="Z13" s="28" t="s">
        <v>42</v>
      </c>
      <c r="AA13" s="28" t="s">
        <v>36</v>
      </c>
      <c r="AB13" s="32" t="s">
        <v>37</v>
      </c>
      <c r="AC13" s="32" t="s">
        <v>38</v>
      </c>
      <c r="AD13" s="28" t="s">
        <v>39</v>
      </c>
      <c r="AE13" s="28" t="s">
        <v>40</v>
      </c>
      <c r="AF13" s="28" t="s">
        <v>41</v>
      </c>
      <c r="AH13" s="29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 t="n">
        <f aca="false">SUM(B16:AF16)</f>
        <v>0</v>
      </c>
      <c r="AH16" s="43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 t="n">
        <f aca="false">SUM(B17:AF17)</f>
        <v>0</v>
      </c>
      <c r="AH17" s="43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 t="n">
        <f aca="false">SUM(B18:AF18)</f>
        <v>0</v>
      </c>
      <c r="AH18" s="43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 t="n">
        <f aca="false">SUM(B19:AF19)</f>
        <v>0</v>
      </c>
      <c r="AH19" s="43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50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n">
        <f aca="false">SUM(B23:AF23)</f>
        <v>0</v>
      </c>
      <c r="AH23" s="43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 t="n">
        <f aca="false">SUM(B24:AF24)</f>
        <v>0</v>
      </c>
      <c r="AH24" s="43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 t="n">
        <f aca="false">SUM(B25:AF25)</f>
        <v>0</v>
      </c>
      <c r="AH25" s="43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4" t="n">
        <f aca="false">SUM(B41:AF41)</f>
        <v>0</v>
      </c>
      <c r="AH41" s="130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 t="n">
        <f aca="false">SUM(B42:AF42)</f>
        <v>0</v>
      </c>
      <c r="AH42" s="130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4" t="n">
        <f aca="false">SUM(B43:AF43)</f>
        <v>0</v>
      </c>
      <c r="AH43" s="130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 t="n">
        <f aca="false">$L$7/5</f>
        <v>0</v>
      </c>
      <c r="C49" s="44" t="n">
        <f aca="false">$L$7/5</f>
        <v>0</v>
      </c>
      <c r="D49" s="44" t="n">
        <f aca="false">$L$7/5</f>
        <v>0</v>
      </c>
      <c r="E49" s="44" t="n">
        <f aca="false">$L$7/5</f>
        <v>0</v>
      </c>
      <c r="F49" s="44" t="n">
        <f aca="false">$L$7/5</f>
        <v>0</v>
      </c>
      <c r="G49" s="44"/>
      <c r="H49" s="44"/>
      <c r="I49" s="44" t="n">
        <f aca="false">$L$7/5</f>
        <v>0</v>
      </c>
      <c r="J49" s="44" t="n">
        <f aca="false">$L$7/5</f>
        <v>0</v>
      </c>
      <c r="K49" s="44" t="n">
        <f aca="false">$L$7/5</f>
        <v>0</v>
      </c>
      <c r="L49" s="44" t="n">
        <f aca="false">$L$7/5</f>
        <v>0</v>
      </c>
      <c r="M49" s="44" t="n">
        <f aca="false">$L$7/5</f>
        <v>0</v>
      </c>
      <c r="N49" s="44"/>
      <c r="O49" s="44"/>
      <c r="P49" s="44" t="n">
        <f aca="false">$L$7/5</f>
        <v>0</v>
      </c>
      <c r="Q49" s="44" t="n">
        <f aca="false">$L$7/5</f>
        <v>0</v>
      </c>
      <c r="R49" s="44" t="n">
        <f aca="false">$L$7/5</f>
        <v>0</v>
      </c>
      <c r="S49" s="44" t="n">
        <f aca="false">$L$7/5</f>
        <v>0</v>
      </c>
      <c r="T49" s="44" t="n">
        <f aca="false">$L$7/5</f>
        <v>0</v>
      </c>
      <c r="U49" s="44"/>
      <c r="V49" s="44"/>
      <c r="W49" s="44" t="n">
        <f aca="false">$L$7/5</f>
        <v>0</v>
      </c>
      <c r="X49" s="44" t="n">
        <f aca="false">$L$7/5</f>
        <v>0</v>
      </c>
      <c r="Y49" s="44" t="n">
        <f aca="false">$L$7/5</f>
        <v>0</v>
      </c>
      <c r="Z49" s="44" t="n">
        <f aca="false">$L$7/5</f>
        <v>0</v>
      </c>
      <c r="AA49" s="44" t="n">
        <f aca="false">$L$7/5</f>
        <v>0</v>
      </c>
      <c r="AB49" s="44"/>
      <c r="AC49" s="44"/>
      <c r="AD49" s="44" t="n">
        <f aca="false">$L$7/5</f>
        <v>0</v>
      </c>
      <c r="AE49" s="44" t="n">
        <f aca="false">$L$7/5</f>
        <v>0</v>
      </c>
      <c r="AF49" s="44" t="n">
        <f aca="false">$L$7/5</f>
        <v>0</v>
      </c>
      <c r="AG49" s="89" t="n">
        <f aca="false">SUM(B49:AF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7:30:17Z</dcterms:created>
  <dc:creator>felten.birgit</dc:creator>
  <dc:description/>
  <dc:language>en-US</dc:language>
  <cp:lastModifiedBy>Claudia.Knueppel</cp:lastModifiedBy>
  <cp:lastPrinted>2015-08-04T08:47:42Z</cp:lastPrinted>
  <dcterms:modified xsi:type="dcterms:W3CDTF">2016-01-04T11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4483693</vt:r8>
  </property>
  <property fmtid="{D5CDD505-2E9C-101B-9397-08002B2CF9AE}" pid="3" name="_AuthorEmail">
    <vt:lpwstr>Birgit.Felten@uv.ruhr-uni-bochum.de</vt:lpwstr>
  </property>
  <property fmtid="{D5CDD505-2E9C-101B-9397-08002B2CF9AE}" pid="4" name="_AuthorEmailDisplayName">
    <vt:lpwstr>Felten, Birgit</vt:lpwstr>
  </property>
  <property fmtid="{D5CDD505-2E9C-101B-9397-08002B2CF9AE}" pid="5" name="_EmailSubject">
    <vt:lpwstr>Timesheet neu!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